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0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．学校数、生徒数及び教員数（専修学校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学校数</t>
  </si>
  <si>
    <t xml:space="preserve">生徒数</t>
  </si>
  <si>
    <t xml:space="preserve">教員数</t>
  </si>
  <si>
    <t xml:space="preserve">総数</t>
  </si>
  <si>
    <t xml:space="preserve">男</t>
  </si>
  <si>
    <t xml:space="preserve">女</t>
  </si>
  <si>
    <t xml:space="preserve">本務</t>
  </si>
  <si>
    <t xml:space="preserve">兼務</t>
  </si>
  <si>
    <t xml:space="preserve">…</t>
  </si>
  <si>
    <t xml:space="preserve">資料　学校基本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* #\ ##0\ ;* \-#\ ##0\ ;* &quot;- &quot;;@\ "/>
    <numFmt numFmtId="167" formatCode="\r#\ ###\ ##0_ "/>
    <numFmt numFmtId="168" formatCode="&quot;r &quot;#\ ##0\ ;* \-#\ ##0\ ;* &quot;- &quot;;@\ "/>
    <numFmt numFmtId="169" formatCode="&quot;注) &quot;#&quot;年度は速報値&quot;"/>
    <numFmt numFmtId="170" formatCode="##\ ###\ 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30" xfId="21"/>
    <cellStyle name="標準_04.教育・文化～40" xfId="22"/>
    <cellStyle name="標準_04.教育・文化～56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1" width="7.09"/>
    <col collapsed="false" customWidth="true" hidden="false" outlineLevel="0" max="9" min="3" style="1" width="13.04"/>
    <col collapsed="false" customWidth="false" hidden="false" outlineLevel="0" max="257" min="10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H2" s="2"/>
      <c r="I2" s="3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7" t="s">
        <v>5</v>
      </c>
      <c r="H3" s="7"/>
      <c r="I3" s="7"/>
    </row>
    <row r="4" customFormat="false" ht="16.5" hidden="false" customHeight="true" outlineLevel="0" collapsed="false">
      <c r="A4" s="4"/>
      <c r="B4" s="4"/>
      <c r="C4" s="5"/>
      <c r="D4" s="8" t="s">
        <v>6</v>
      </c>
      <c r="E4" s="8" t="s">
        <v>7</v>
      </c>
      <c r="F4" s="8" t="s">
        <v>8</v>
      </c>
      <c r="G4" s="8" t="s">
        <v>6</v>
      </c>
      <c r="H4" s="8" t="s">
        <v>9</v>
      </c>
      <c r="I4" s="9" t="s">
        <v>10</v>
      </c>
    </row>
    <row r="5" customFormat="false" ht="17.25" hidden="false" customHeight="true" outlineLevel="0" collapsed="false">
      <c r="A5" s="10" t="n">
        <v>2017</v>
      </c>
      <c r="B5" s="11" t="s">
        <v>2</v>
      </c>
      <c r="C5" s="12" t="n">
        <v>8</v>
      </c>
      <c r="D5" s="13" t="n">
        <v>3137</v>
      </c>
      <c r="E5" s="12" t="n">
        <v>1770</v>
      </c>
      <c r="F5" s="12" t="n">
        <v>1367</v>
      </c>
      <c r="G5" s="14" t="n">
        <v>364</v>
      </c>
      <c r="H5" s="12" t="n">
        <v>157</v>
      </c>
      <c r="I5" s="12" t="n">
        <v>207</v>
      </c>
    </row>
    <row r="6" customFormat="false" ht="15.75" hidden="false" customHeight="true" outlineLevel="0" collapsed="false">
      <c r="A6" s="15" t="n">
        <v>2018</v>
      </c>
      <c r="B6" s="16" t="s">
        <v>2</v>
      </c>
      <c r="C6" s="14" t="n">
        <v>8</v>
      </c>
      <c r="D6" s="14" t="n">
        <v>3115</v>
      </c>
      <c r="E6" s="14" t="n">
        <v>1765</v>
      </c>
      <c r="F6" s="14" t="n">
        <v>1350</v>
      </c>
      <c r="G6" s="14" t="n">
        <v>358</v>
      </c>
      <c r="H6" s="14" t="n">
        <v>151</v>
      </c>
      <c r="I6" s="14" t="n">
        <v>207</v>
      </c>
    </row>
    <row r="7" customFormat="false" ht="15.75" hidden="false" customHeight="true" outlineLevel="0" collapsed="false">
      <c r="A7" s="17" t="n">
        <v>2019</v>
      </c>
      <c r="B7" s="18" t="s">
        <v>2</v>
      </c>
      <c r="C7" s="19" t="n">
        <v>8</v>
      </c>
      <c r="D7" s="19" t="n">
        <v>3066</v>
      </c>
      <c r="E7" s="19" t="n">
        <v>1673</v>
      </c>
      <c r="F7" s="19" t="n">
        <v>1393</v>
      </c>
      <c r="G7" s="19" t="n">
        <v>351</v>
      </c>
      <c r="H7" s="19" t="n">
        <v>142</v>
      </c>
      <c r="I7" s="19" t="n">
        <v>209</v>
      </c>
    </row>
    <row r="8" customFormat="false" ht="15.75" hidden="false" customHeight="true" outlineLevel="0" collapsed="false">
      <c r="A8" s="17" t="n">
        <v>2020</v>
      </c>
      <c r="B8" s="20" t="s">
        <v>2</v>
      </c>
      <c r="C8" s="21" t="n">
        <v>8</v>
      </c>
      <c r="D8" s="19" t="n">
        <v>3026</v>
      </c>
      <c r="E8" s="22" t="n">
        <v>1642</v>
      </c>
      <c r="F8" s="22" t="n">
        <v>1384</v>
      </c>
      <c r="G8" s="23" t="n">
        <v>359</v>
      </c>
      <c r="H8" s="24" t="n">
        <v>146</v>
      </c>
      <c r="I8" s="23" t="n">
        <v>213</v>
      </c>
    </row>
    <row r="9" customFormat="false" ht="17.25" hidden="false" customHeight="true" outlineLevel="0" collapsed="false">
      <c r="A9" s="25" t="n">
        <v>2021</v>
      </c>
      <c r="B9" s="26" t="s">
        <v>2</v>
      </c>
      <c r="C9" s="27" t="n">
        <v>9</v>
      </c>
      <c r="D9" s="28" t="n">
        <v>3283</v>
      </c>
      <c r="E9" s="29" t="n">
        <v>1825</v>
      </c>
      <c r="F9" s="29" t="n">
        <v>1458</v>
      </c>
      <c r="G9" s="30" t="s">
        <v>11</v>
      </c>
      <c r="H9" s="31" t="n">
        <v>155</v>
      </c>
      <c r="I9" s="30" t="s">
        <v>11</v>
      </c>
    </row>
    <row r="10" customFormat="false" ht="17.25" hidden="false" customHeight="true" outlineLevel="0" collapsed="false">
      <c r="A10" s="32" t="n">
        <f aca="false">A9</f>
        <v>2021</v>
      </c>
      <c r="B10" s="32"/>
      <c r="C10" s="32"/>
      <c r="D10" s="32"/>
      <c r="E10" s="32"/>
      <c r="F10" s="33"/>
      <c r="G10" s="34"/>
      <c r="H10" s="33"/>
      <c r="I10" s="3" t="s">
        <v>12</v>
      </c>
    </row>
    <row r="11" customFormat="false" ht="17.25" hidden="false" customHeight="true" outlineLevel="0" collapsed="false">
      <c r="A11" s="35"/>
      <c r="H11" s="10"/>
      <c r="I11" s="3"/>
    </row>
  </sheetData>
  <mergeCells count="5">
    <mergeCell ref="A3:B4"/>
    <mergeCell ref="C3:C4"/>
    <mergeCell ref="D3:F3"/>
    <mergeCell ref="G3:I3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1-01T07:41:43Z</cp:lastPrinted>
  <dcterms:modified xsi:type="dcterms:W3CDTF">2021-12-20T01:12:55Z</dcterms:modified>
  <cp:revision>0</cp:revision>
  <dc:subject/>
  <dc:title/>
</cp:coreProperties>
</file>