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3" sheetId="1" state="visible" r:id="rId2"/>
  </sheets>
  <definedNames>
    <definedName function="false" hidden="false" localSheetId="0" name="_xlnm.Print_Area" vbProcedure="false">'4-23'!$A$1:$I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．学校数、学級数、生徒数及び教員数（私立）</t>
    </r>
  </si>
  <si>
    <r>
      <rPr>
        <sz val="12"/>
        <rFont val="Noto Sans"/>
        <family val="2"/>
      </rPr>
      <t xml:space="preserve">（各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学校数</t>
  </si>
  <si>
    <t xml:space="preserve">学級数</t>
  </si>
  <si>
    <t xml:space="preserve">生徒数</t>
  </si>
  <si>
    <t xml:space="preserve">１ 年</t>
  </si>
  <si>
    <t xml:space="preserve">２ 年</t>
  </si>
  <si>
    <t xml:space="preserve">３ 年</t>
  </si>
  <si>
    <t xml:space="preserve">教員数</t>
  </si>
  <si>
    <t xml:space="preserve">…</t>
  </si>
  <si>
    <t xml:space="preserve">本務</t>
  </si>
  <si>
    <t xml:space="preserve">兼務</t>
  </si>
  <si>
    <t xml:space="preserve">資料　学校基本統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###0&quot;年度&quot;"/>
    <numFmt numFmtId="167" formatCode="* #\ ###\ ##0;* \-#\ ###\ ##0;* \-;* @"/>
    <numFmt numFmtId="168" formatCode="\r#\ ###\ ##0"/>
    <numFmt numFmtId="169" formatCode="&quot;注)  &quot;#&quot;年度は速報値&quot;"/>
    <numFmt numFmtId="170" formatCode="##\ ###\ 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教育・文化～10" xfId="20"/>
    <cellStyle name="標準_04.教育・文化～30" xfId="21"/>
    <cellStyle name="標準_04.教育・文化～56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36"/>
    <col collapsed="false" customWidth="true" hidden="false" outlineLevel="0" max="3" min="3" style="1" width="4.99"/>
    <col collapsed="false" customWidth="true" hidden="false" outlineLevel="0" max="4" min="4" style="1" width="2.49"/>
    <col collapsed="false" customWidth="true" hidden="false" outlineLevel="0" max="8" min="5" style="1" width="18.62"/>
    <col collapsed="false" customWidth="true" hidden="false" outlineLevel="0" max="9" min="9" style="2" width="18.62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1" t="s">
        <v>0</v>
      </c>
    </row>
    <row r="2" customFormat="false" ht="16.5" hidden="false" customHeight="true" outlineLevel="0" collapsed="false">
      <c r="H2" s="3"/>
      <c r="I2" s="4" t="s">
        <v>1</v>
      </c>
    </row>
    <row r="3" customFormat="false" ht="19.5" hidden="false" customHeight="true" outlineLevel="0" collapsed="false">
      <c r="A3" s="5" t="s">
        <v>2</v>
      </c>
      <c r="B3" s="5"/>
      <c r="C3" s="5"/>
      <c r="D3" s="5"/>
      <c r="E3" s="6" t="n">
        <v>2017</v>
      </c>
      <c r="F3" s="7" t="n">
        <v>2018</v>
      </c>
      <c r="G3" s="7" t="n">
        <v>2019</v>
      </c>
      <c r="H3" s="8" t="n">
        <v>2020</v>
      </c>
      <c r="I3" s="9" t="n">
        <v>2021</v>
      </c>
    </row>
    <row r="4" customFormat="false" ht="22.5" hidden="false" customHeight="true" outlineLevel="0" collapsed="false">
      <c r="B4" s="10" t="s">
        <v>3</v>
      </c>
      <c r="C4" s="10"/>
      <c r="D4" s="11"/>
      <c r="E4" s="12" t="n">
        <v>4</v>
      </c>
      <c r="F4" s="12" t="n">
        <v>4</v>
      </c>
      <c r="G4" s="12" t="n">
        <v>4</v>
      </c>
      <c r="H4" s="13" t="n">
        <v>4</v>
      </c>
      <c r="I4" s="13" t="n">
        <v>4</v>
      </c>
    </row>
    <row r="5" customFormat="false" ht="22.5" hidden="false" customHeight="true" outlineLevel="0" collapsed="false">
      <c r="B5" s="14" t="s">
        <v>4</v>
      </c>
      <c r="C5" s="14"/>
      <c r="D5" s="15"/>
      <c r="E5" s="12" t="n">
        <v>67</v>
      </c>
      <c r="F5" s="12" t="n">
        <v>67</v>
      </c>
      <c r="G5" s="12" t="n">
        <v>69</v>
      </c>
      <c r="H5" s="16" t="n">
        <v>72</v>
      </c>
      <c r="I5" s="16" t="n">
        <v>65</v>
      </c>
    </row>
    <row r="6" customFormat="false" ht="22.5" hidden="false" customHeight="true" outlineLevel="0" collapsed="false">
      <c r="B6" s="14" t="s">
        <v>5</v>
      </c>
      <c r="C6" s="14"/>
      <c r="D6" s="15"/>
      <c r="E6" s="12" t="n">
        <v>2186</v>
      </c>
      <c r="F6" s="12" t="n">
        <v>2258</v>
      </c>
      <c r="G6" s="12" t="n">
        <v>2364</v>
      </c>
      <c r="H6" s="16" t="n">
        <v>2349</v>
      </c>
      <c r="I6" s="16" t="n">
        <v>2327</v>
      </c>
    </row>
    <row r="7" customFormat="false" ht="21.75" hidden="false" customHeight="true" outlineLevel="0" collapsed="false">
      <c r="B7" s="17"/>
      <c r="C7" s="18" t="s">
        <v>6</v>
      </c>
      <c r="D7" s="19"/>
      <c r="E7" s="12" t="n">
        <v>766</v>
      </c>
      <c r="F7" s="12" t="n">
        <v>763</v>
      </c>
      <c r="G7" s="12" t="n">
        <v>842</v>
      </c>
      <c r="H7" s="16" t="n">
        <v>751</v>
      </c>
      <c r="I7" s="16" t="n">
        <v>740</v>
      </c>
    </row>
    <row r="8" customFormat="false" ht="21.75" hidden="false" customHeight="true" outlineLevel="0" collapsed="false">
      <c r="B8" s="17"/>
      <c r="C8" s="20" t="s">
        <v>7</v>
      </c>
      <c r="D8" s="19"/>
      <c r="E8" s="21" t="n">
        <v>731</v>
      </c>
      <c r="F8" s="21" t="n">
        <v>764</v>
      </c>
      <c r="G8" s="21" t="n">
        <v>766</v>
      </c>
      <c r="H8" s="22" t="n">
        <v>846</v>
      </c>
      <c r="I8" s="22" t="n">
        <v>744</v>
      </c>
    </row>
    <row r="9" customFormat="false" ht="21.75" hidden="false" customHeight="true" outlineLevel="0" collapsed="false">
      <c r="B9" s="17"/>
      <c r="C9" s="23" t="s">
        <v>8</v>
      </c>
      <c r="D9" s="24"/>
      <c r="E9" s="25" t="n">
        <v>689</v>
      </c>
      <c r="F9" s="25" t="n">
        <v>731</v>
      </c>
      <c r="G9" s="25" t="n">
        <v>756</v>
      </c>
      <c r="H9" s="26" t="n">
        <v>752</v>
      </c>
      <c r="I9" s="26" t="n">
        <v>843</v>
      </c>
    </row>
    <row r="10" customFormat="false" ht="21" hidden="false" customHeight="true" outlineLevel="0" collapsed="false">
      <c r="B10" s="14" t="s">
        <v>9</v>
      </c>
      <c r="C10" s="14"/>
      <c r="D10" s="15"/>
      <c r="E10" s="12" t="n">
        <v>324</v>
      </c>
      <c r="F10" s="12" t="n">
        <v>323</v>
      </c>
      <c r="G10" s="12" t="n">
        <v>342</v>
      </c>
      <c r="H10" s="27" t="n">
        <v>336</v>
      </c>
      <c r="I10" s="28" t="s">
        <v>10</v>
      </c>
    </row>
    <row r="11" customFormat="false" ht="19.5" hidden="false" customHeight="true" outlineLevel="0" collapsed="false">
      <c r="A11" s="29"/>
      <c r="B11" s="29"/>
      <c r="C11" s="20" t="s">
        <v>11</v>
      </c>
      <c r="D11" s="19"/>
      <c r="E11" s="21" t="n">
        <v>123</v>
      </c>
      <c r="F11" s="21" t="n">
        <v>130</v>
      </c>
      <c r="G11" s="21" t="n">
        <v>138</v>
      </c>
      <c r="H11" s="21" t="n">
        <v>138</v>
      </c>
      <c r="I11" s="21" t="n">
        <v>136</v>
      </c>
    </row>
    <row r="12" customFormat="false" ht="21" hidden="false" customHeight="true" outlineLevel="0" collapsed="false">
      <c r="A12" s="30"/>
      <c r="B12" s="30"/>
      <c r="C12" s="31" t="s">
        <v>12</v>
      </c>
      <c r="D12" s="32"/>
      <c r="E12" s="33" t="n">
        <v>201</v>
      </c>
      <c r="F12" s="33" t="n">
        <v>193</v>
      </c>
      <c r="G12" s="33" t="n">
        <v>204</v>
      </c>
      <c r="H12" s="34" t="n">
        <v>198</v>
      </c>
      <c r="I12" s="35" t="s">
        <v>10</v>
      </c>
    </row>
    <row r="13" customFormat="false" ht="17.25" hidden="false" customHeight="true" outlineLevel="0" collapsed="false">
      <c r="A13" s="36" t="n">
        <f aca="false">I3</f>
        <v>2021</v>
      </c>
      <c r="B13" s="36"/>
      <c r="C13" s="36"/>
      <c r="D13" s="36"/>
      <c r="E13" s="36"/>
      <c r="F13" s="37"/>
      <c r="G13" s="37"/>
      <c r="H13" s="37"/>
      <c r="I13" s="4" t="s">
        <v>13</v>
      </c>
    </row>
    <row r="14" customFormat="false" ht="17.25" hidden="false" customHeight="true" outlineLevel="0" collapsed="false">
      <c r="A14" s="38"/>
      <c r="B14" s="38"/>
      <c r="C14" s="2"/>
      <c r="D14" s="2"/>
      <c r="E14" s="2"/>
      <c r="H14" s="39"/>
      <c r="I14" s="4"/>
    </row>
    <row r="15" customFormat="false" ht="14.25" hidden="false" customHeight="false" outlineLevel="0" collapsed="false">
      <c r="I15" s="40"/>
    </row>
    <row r="19" customFormat="false" ht="14.25" hidden="false" customHeight="false" outlineLevel="0" collapsed="false">
      <c r="E19" s="2"/>
      <c r="F19" s="2"/>
      <c r="G19" s="2"/>
      <c r="H19" s="2"/>
    </row>
  </sheetData>
  <mergeCells count="2">
    <mergeCell ref="A3:D3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21-11-01T07:41:43Z</cp:lastPrinted>
  <dcterms:modified xsi:type="dcterms:W3CDTF">2021-12-20T01:07:54Z</dcterms:modified>
  <cp:revision>0</cp:revision>
  <dc:subject/>
  <dc:title/>
</cp:coreProperties>
</file>