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ＭＳ Ｐ明朝"/>
        <family val="1"/>
        <charset val="128"/>
      </rPr>
      <t xml:space="preserve"> 16. </t>
    </r>
    <r>
      <rPr>
        <sz val="12"/>
        <rFont val="Noto Sans"/>
        <family val="2"/>
      </rPr>
      <t xml:space="preserve">建築年別住宅数（種類・構造区分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</t>
  </si>
  <si>
    <t xml:space="preserve">　　　建築の時期</t>
  </si>
  <si>
    <t xml:space="preserve">区分</t>
  </si>
  <si>
    <t xml:space="preserve"> 総 　数 </t>
  </si>
  <si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年</t>
    </r>
  </si>
  <si>
    <t xml:space="preserve">以　前</t>
  </si>
  <si>
    <t xml:space="preserve"> 総            数 </t>
  </si>
  <si>
    <t xml:space="preserve"> 住宅の種類区分</t>
  </si>
  <si>
    <t xml:space="preserve">専用住宅 </t>
  </si>
  <si>
    <t xml:space="preserve">店舗その他の併用住宅</t>
  </si>
  <si>
    <t xml:space="preserve"> 構造区分</t>
  </si>
  <si>
    <t xml:space="preserve">木造 </t>
  </si>
  <si>
    <t xml:space="preserve">防火木造 </t>
  </si>
  <si>
    <t xml:space="preserve">鉄骨・鉄筋コンクリート造</t>
  </si>
  <si>
    <t xml:space="preserve">鉄骨造 </t>
  </si>
  <si>
    <t xml:space="preserve">その他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標本調査のため、内訳の合計は必ずしも総数に一致しない</t>
    </r>
  </si>
  <si>
    <t xml:space="preserve">資料　住宅・土地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～"/>
    <numFmt numFmtId="166" formatCode="yyyy\年"/>
    <numFmt numFmtId="167" formatCode="[$-409]m/d/yyyy"/>
    <numFmt numFmtId="168" formatCode="###\ ###\ ##0"/>
    <numFmt numFmtId="169" formatCode="\-"/>
    <numFmt numFmtId="170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230;/07_&#32113;&#35336;&#20107;&#21209;/012_&#32113;&#35336;&#12539;&#20154;&#21475;&#36039;&#26009;/012130_&#30010;&#30000;&#24066;&#32113;&#35336;&#26360;/&#31532;50&#21495;&#30010;&#30000;&#24066;&#32113;&#35336;&#26360;_2016&#24180;(H28)&#30330;&#34892;/02_&#20837;&#21147;&#29992;&#21407;&#31295;&#65288;Excel&#29256;&#65289;/&#31532;50&#21495;&#32113;&#35336;&#26360;09(&#24066;&#27665;&#29983;&#27963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4&#21495;&#30010;&#30000;&#24066;&#32113;&#35336;&#26360;_2020&#24180;(R2)&#30330;&#34892;/02_&#20837;&#21147;&#29992;&#21407;&#31295;&#65288;Excel&#29256;&#65289;/&#31532;54&#21495;&#32113;&#35336;&#26360;09(&#24066;&#27665;&#29983;&#2796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4(50号～)"/>
      <sheetName val="9-35"/>
      <sheetName val="9-36"/>
      <sheetName val="9-37"/>
      <sheetName val="9-38"/>
      <sheetName val="9-39"/>
      <sheetName val="タグデータ"/>
      <sheetName val="7表二段ﾊﾞｰｼﾞｮ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10">
          <cell r="D10">
            <v>185920</v>
          </cell>
          <cell r="E10">
            <v>184070</v>
          </cell>
          <cell r="F10">
            <v>1850</v>
          </cell>
          <cell r="G10">
            <v>6530</v>
          </cell>
          <cell r="H10">
            <v>108800</v>
          </cell>
          <cell r="I10">
            <v>64740</v>
          </cell>
          <cell r="J10">
            <v>5810</v>
          </cell>
          <cell r="K10">
            <v>30</v>
          </cell>
        </row>
        <row r="11">
          <cell r="D11">
            <v>17030</v>
          </cell>
          <cell r="E11">
            <v>16850</v>
          </cell>
          <cell r="F11">
            <v>180</v>
          </cell>
          <cell r="G11">
            <v>870</v>
          </cell>
          <cell r="H11">
            <v>3480</v>
          </cell>
          <cell r="I11">
            <v>12490</v>
          </cell>
          <cell r="J11">
            <v>190</v>
          </cell>
        </row>
        <row r="12">
          <cell r="D12">
            <v>19830</v>
          </cell>
          <cell r="E12">
            <v>19470</v>
          </cell>
          <cell r="F12">
            <v>360</v>
          </cell>
          <cell r="G12">
            <v>1360</v>
          </cell>
          <cell r="H12">
            <v>10610</v>
          </cell>
          <cell r="I12">
            <v>7640</v>
          </cell>
          <cell r="J12">
            <v>220</v>
          </cell>
        </row>
        <row r="13">
          <cell r="D13">
            <v>28480</v>
          </cell>
          <cell r="E13">
            <v>28170</v>
          </cell>
          <cell r="F13">
            <v>300</v>
          </cell>
          <cell r="G13">
            <v>1190</v>
          </cell>
          <cell r="H13">
            <v>16840</v>
          </cell>
          <cell r="I13">
            <v>9120</v>
          </cell>
          <cell r="J13">
            <v>1330</v>
          </cell>
        </row>
        <row r="14">
          <cell r="D14">
            <v>19070</v>
          </cell>
          <cell r="E14">
            <v>18810</v>
          </cell>
          <cell r="F14">
            <v>260</v>
          </cell>
          <cell r="G14">
            <v>610</v>
          </cell>
          <cell r="H14">
            <v>9990</v>
          </cell>
          <cell r="I14">
            <v>7640</v>
          </cell>
          <cell r="J14">
            <v>830</v>
          </cell>
        </row>
        <row r="15">
          <cell r="D15">
            <v>22700</v>
          </cell>
          <cell r="E15">
            <v>22490</v>
          </cell>
          <cell r="F15">
            <v>210</v>
          </cell>
          <cell r="G15">
            <v>690</v>
          </cell>
          <cell r="H15">
            <v>13360</v>
          </cell>
          <cell r="I15">
            <v>7980</v>
          </cell>
          <cell r="J15">
            <v>670</v>
          </cell>
        </row>
        <row r="16">
          <cell r="D16">
            <v>22430</v>
          </cell>
          <cell r="E16">
            <v>22310</v>
          </cell>
          <cell r="F16">
            <v>110</v>
          </cell>
          <cell r="G16">
            <v>370</v>
          </cell>
          <cell r="H16">
            <v>13390</v>
          </cell>
          <cell r="I16">
            <v>8090</v>
          </cell>
          <cell r="J16">
            <v>580</v>
          </cell>
        </row>
        <row r="17">
          <cell r="D17">
            <v>18960</v>
          </cell>
          <cell r="E17">
            <v>18850</v>
          </cell>
          <cell r="F17">
            <v>100</v>
          </cell>
          <cell r="G17">
            <v>190</v>
          </cell>
          <cell r="H17">
            <v>13330</v>
          </cell>
          <cell r="I17">
            <v>4860</v>
          </cell>
          <cell r="J17">
            <v>560</v>
          </cell>
        </row>
        <row r="18">
          <cell r="D18">
            <v>14850</v>
          </cell>
          <cell r="E18">
            <v>14650</v>
          </cell>
          <cell r="F18">
            <v>210</v>
          </cell>
          <cell r="G18">
            <v>280</v>
          </cell>
          <cell r="H18">
            <v>10020</v>
          </cell>
          <cell r="I18">
            <v>4330</v>
          </cell>
          <cell r="J18">
            <v>220</v>
          </cell>
        </row>
        <row r="19">
          <cell r="D19">
            <v>5550</v>
          </cell>
          <cell r="E19">
            <v>5550</v>
          </cell>
        </row>
        <row r="19">
          <cell r="G19">
            <v>100</v>
          </cell>
          <cell r="H19">
            <v>4360</v>
          </cell>
          <cell r="I19">
            <v>1050</v>
          </cell>
          <cell r="J19">
            <v>40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62"/>
    <col collapsed="false" customWidth="true" hidden="false" outlineLevel="0" max="8" min="3" style="1" width="7.87"/>
    <col collapsed="false" customWidth="true" hidden="false" outlineLevel="0" max="10" min="9" style="2" width="7.87"/>
    <col collapsed="false" customWidth="true" hidden="false" outlineLevel="0" max="11" min="11" style="2" width="9.12"/>
    <col collapsed="false" customWidth="false" hidden="false" outlineLevel="0" max="257" min="12" style="2" width="8.75"/>
  </cols>
  <sheetData>
    <row r="1" customFormat="false" ht="15.7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  <c r="J2" s="4"/>
      <c r="K2" s="5" t="s">
        <v>1</v>
      </c>
    </row>
    <row r="3" customFormat="false" ht="16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9"/>
      <c r="J3" s="9"/>
      <c r="K3" s="9"/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3" t="n">
        <v>25934</v>
      </c>
      <c r="E4" s="13" t="n">
        <v>29587</v>
      </c>
      <c r="F4" s="13" t="n">
        <v>33239</v>
      </c>
      <c r="G4" s="14" t="n">
        <v>35065</v>
      </c>
      <c r="H4" s="13" t="n">
        <v>36892</v>
      </c>
      <c r="I4" s="14" t="n">
        <v>38718</v>
      </c>
      <c r="J4" s="15" t="n">
        <v>40544</v>
      </c>
      <c r="K4" s="16" t="n">
        <v>42370</v>
      </c>
    </row>
    <row r="5" customFormat="false" ht="17.25" hidden="true" customHeight="true" outlineLevel="0" collapsed="false">
      <c r="A5" s="17"/>
      <c r="B5" s="18" t="s">
        <v>2</v>
      </c>
      <c r="C5" s="19"/>
      <c r="D5" s="18"/>
      <c r="E5" s="18"/>
      <c r="F5" s="18"/>
      <c r="G5" s="20"/>
      <c r="H5" s="18"/>
      <c r="I5" s="20"/>
      <c r="J5" s="18"/>
      <c r="K5" s="21"/>
    </row>
    <row r="6" customFormat="false" ht="16.5" hidden="false" customHeight="true" outlineLevel="0" collapsed="false">
      <c r="A6" s="22" t="s">
        <v>2</v>
      </c>
      <c r="B6" s="23"/>
      <c r="C6" s="24" t="s">
        <v>7</v>
      </c>
      <c r="D6" s="25" t="n">
        <v>29221</v>
      </c>
      <c r="E6" s="25" t="n">
        <v>32874</v>
      </c>
      <c r="F6" s="25" t="n">
        <v>34700</v>
      </c>
      <c r="G6" s="26" t="n">
        <v>36526</v>
      </c>
      <c r="H6" s="25" t="n">
        <v>38353</v>
      </c>
      <c r="I6" s="25" t="n">
        <v>40179</v>
      </c>
      <c r="J6" s="25" t="n">
        <v>42248</v>
      </c>
      <c r="K6" s="27" t="n">
        <v>43344</v>
      </c>
    </row>
    <row r="7" customFormat="false" ht="21" hidden="false" customHeight="true" outlineLevel="0" collapsed="false">
      <c r="A7" s="28" t="s">
        <v>8</v>
      </c>
      <c r="B7" s="29" t="n">
        <f aca="false">'[2]9-16入力用'!D10</f>
        <v>185920</v>
      </c>
      <c r="C7" s="29" t="n">
        <f aca="false">'[2]9-16入力用'!D11</f>
        <v>17030</v>
      </c>
      <c r="D7" s="29" t="n">
        <f aca="false">'[2]9-16入力用'!D12</f>
        <v>19830</v>
      </c>
      <c r="E7" s="29" t="n">
        <f aca="false">'[2]9-16入力用'!D13</f>
        <v>28480</v>
      </c>
      <c r="F7" s="29" t="n">
        <f aca="false">'[2]9-16入力用'!D14</f>
        <v>19070</v>
      </c>
      <c r="G7" s="29" t="n">
        <f aca="false">'[2]9-16入力用'!D15</f>
        <v>22700</v>
      </c>
      <c r="H7" s="29" t="n">
        <f aca="false">'[2]9-16入力用'!D16</f>
        <v>22430</v>
      </c>
      <c r="I7" s="29" t="n">
        <f aca="false">'[2]9-16入力用'!D17</f>
        <v>18960</v>
      </c>
      <c r="J7" s="29" t="n">
        <f aca="false">'[2]9-16入力用'!D18</f>
        <v>14850</v>
      </c>
      <c r="K7" s="29" t="n">
        <f aca="false">'[2]9-16入力用'!D19</f>
        <v>5550</v>
      </c>
    </row>
    <row r="8" customFormat="false" ht="19.5" hidden="false" customHeight="true" outlineLevel="0" collapsed="false">
      <c r="A8" s="30" t="s">
        <v>9</v>
      </c>
      <c r="K8" s="21"/>
    </row>
    <row r="9" customFormat="false" ht="15.75" hidden="false" customHeight="true" outlineLevel="0" collapsed="false">
      <c r="A9" s="31" t="s">
        <v>10</v>
      </c>
      <c r="B9" s="32" t="n">
        <f aca="false">'[2]9-16入力用'!E10</f>
        <v>184070</v>
      </c>
      <c r="C9" s="32" t="n">
        <f aca="false">'[2]9-16入力用'!E11</f>
        <v>16850</v>
      </c>
      <c r="D9" s="32" t="n">
        <f aca="false">'[2]9-16入力用'!E12</f>
        <v>19470</v>
      </c>
      <c r="E9" s="32" t="n">
        <f aca="false">'[2]9-16入力用'!E13</f>
        <v>28170</v>
      </c>
      <c r="F9" s="32" t="n">
        <f aca="false">'[2]9-16入力用'!E14</f>
        <v>18810</v>
      </c>
      <c r="G9" s="32" t="n">
        <f aca="false">'[2]9-16入力用'!E15</f>
        <v>22490</v>
      </c>
      <c r="H9" s="32" t="n">
        <f aca="false">'[2]9-16入力用'!E16</f>
        <v>22310</v>
      </c>
      <c r="I9" s="32" t="n">
        <f aca="false">'[2]9-16入力用'!E17</f>
        <v>18850</v>
      </c>
      <c r="J9" s="32" t="n">
        <f aca="false">'[2]9-16入力用'!E18</f>
        <v>14650</v>
      </c>
      <c r="K9" s="32" t="n">
        <f aca="false">'[2]9-16入力用'!E19</f>
        <v>5550</v>
      </c>
    </row>
    <row r="10" customFormat="false" ht="15.75" hidden="false" customHeight="true" outlineLevel="0" collapsed="false">
      <c r="A10" s="33" t="s">
        <v>11</v>
      </c>
      <c r="B10" s="32" t="n">
        <f aca="false">'[2]9-16入力用'!F10</f>
        <v>1850</v>
      </c>
      <c r="C10" s="32" t="n">
        <f aca="false">'[2]9-16入力用'!F11</f>
        <v>180</v>
      </c>
      <c r="D10" s="32" t="n">
        <f aca="false">'[2]9-16入力用'!F12</f>
        <v>360</v>
      </c>
      <c r="E10" s="32" t="n">
        <f aca="false">'[2]9-16入力用'!F13</f>
        <v>300</v>
      </c>
      <c r="F10" s="32" t="n">
        <f aca="false">'[2]9-16入力用'!F14</f>
        <v>260</v>
      </c>
      <c r="G10" s="34" t="n">
        <f aca="false">'[2]9-16入力用'!F15</f>
        <v>210</v>
      </c>
      <c r="H10" s="32" t="n">
        <f aca="false">'[2]9-16入力用'!F16</f>
        <v>110</v>
      </c>
      <c r="I10" s="32" t="n">
        <f aca="false">'[2]9-16入力用'!F17</f>
        <v>100</v>
      </c>
      <c r="J10" s="32" t="n">
        <f aca="false">'[2]9-16入力用'!F18</f>
        <v>210</v>
      </c>
      <c r="K10" s="35" t="n">
        <v>0</v>
      </c>
    </row>
    <row r="11" customFormat="false" ht="19.5" hidden="false" customHeight="true" outlineLevel="0" collapsed="false">
      <c r="A11" s="30" t="s">
        <v>12</v>
      </c>
      <c r="B11" s="3"/>
      <c r="C11" s="3"/>
      <c r="D11" s="3"/>
      <c r="E11" s="3"/>
      <c r="F11" s="3"/>
      <c r="G11" s="3"/>
      <c r="H11" s="3"/>
      <c r="I11" s="36"/>
      <c r="J11" s="36"/>
      <c r="K11" s="36"/>
    </row>
    <row r="12" customFormat="false" ht="15.75" hidden="false" customHeight="true" outlineLevel="0" collapsed="false">
      <c r="A12" s="31" t="s">
        <v>13</v>
      </c>
      <c r="B12" s="32" t="n">
        <f aca="false">'[2]9-16入力用'!G10</f>
        <v>6530</v>
      </c>
      <c r="C12" s="32" t="n">
        <f aca="false">'[2]9-16入力用'!G11</f>
        <v>870</v>
      </c>
      <c r="D12" s="32" t="n">
        <f aca="false">'[2]9-16入力用'!G12</f>
        <v>1360</v>
      </c>
      <c r="E12" s="32" t="n">
        <f aca="false">'[2]9-16入力用'!G13</f>
        <v>1190</v>
      </c>
      <c r="F12" s="32" t="n">
        <f aca="false">'[2]9-16入力用'!G14</f>
        <v>610</v>
      </c>
      <c r="G12" s="32" t="n">
        <f aca="false">'[2]9-16入力用'!G15</f>
        <v>690</v>
      </c>
      <c r="H12" s="32" t="n">
        <f aca="false">'[2]9-16入力用'!G16</f>
        <v>370</v>
      </c>
      <c r="I12" s="32" t="n">
        <f aca="false">'[2]9-16入力用'!G17</f>
        <v>190</v>
      </c>
      <c r="J12" s="32" t="n">
        <f aca="false">'[2]9-16入力用'!G18</f>
        <v>280</v>
      </c>
      <c r="K12" s="32" t="n">
        <f aca="false">'[2]9-16入力用'!G19</f>
        <v>100</v>
      </c>
    </row>
    <row r="13" customFormat="false" ht="15.75" hidden="false" customHeight="true" outlineLevel="0" collapsed="false">
      <c r="A13" s="31" t="s">
        <v>14</v>
      </c>
      <c r="B13" s="32" t="n">
        <f aca="false">'[2]9-16入力用'!H10</f>
        <v>108800</v>
      </c>
      <c r="C13" s="32" t="n">
        <f aca="false">'[2]9-16入力用'!H11</f>
        <v>3480</v>
      </c>
      <c r="D13" s="32" t="n">
        <f aca="false">'[2]9-16入力用'!H12</f>
        <v>10610</v>
      </c>
      <c r="E13" s="32" t="n">
        <f aca="false">'[2]9-16入力用'!H13</f>
        <v>16840</v>
      </c>
      <c r="F13" s="32" t="n">
        <f aca="false">'[2]9-16入力用'!H14</f>
        <v>9990</v>
      </c>
      <c r="G13" s="32" t="n">
        <f aca="false">'[2]9-16入力用'!H15</f>
        <v>13360</v>
      </c>
      <c r="H13" s="32" t="n">
        <f aca="false">'[2]9-16入力用'!H16</f>
        <v>13390</v>
      </c>
      <c r="I13" s="32" t="n">
        <f aca="false">'[2]9-16入力用'!H17</f>
        <v>13330</v>
      </c>
      <c r="J13" s="32" t="n">
        <f aca="false">'[2]9-16入力用'!H18</f>
        <v>10020</v>
      </c>
      <c r="K13" s="32" t="n">
        <f aca="false">'[2]9-16入力用'!H19</f>
        <v>4360</v>
      </c>
    </row>
    <row r="14" customFormat="false" ht="15.75" hidden="false" customHeight="true" outlineLevel="0" collapsed="false">
      <c r="A14" s="37" t="s">
        <v>15</v>
      </c>
      <c r="B14" s="32" t="n">
        <f aca="false">'[2]9-16入力用'!I10</f>
        <v>64740</v>
      </c>
      <c r="C14" s="32" t="n">
        <f aca="false">'[2]9-16入力用'!I11</f>
        <v>12490</v>
      </c>
      <c r="D14" s="32" t="n">
        <f aca="false">'[2]9-16入力用'!I12</f>
        <v>7640</v>
      </c>
      <c r="E14" s="32" t="n">
        <f aca="false">'[2]9-16入力用'!I13</f>
        <v>9120</v>
      </c>
      <c r="F14" s="32" t="n">
        <f aca="false">'[2]9-16入力用'!I14</f>
        <v>7640</v>
      </c>
      <c r="G14" s="32" t="n">
        <f aca="false">'[2]9-16入力用'!I15</f>
        <v>7980</v>
      </c>
      <c r="H14" s="32" t="n">
        <f aca="false">'[2]9-16入力用'!I16</f>
        <v>8090</v>
      </c>
      <c r="I14" s="32" t="n">
        <f aca="false">'[2]9-16入力用'!I17</f>
        <v>4860</v>
      </c>
      <c r="J14" s="32" t="n">
        <f aca="false">'[2]9-16入力用'!I18</f>
        <v>4330</v>
      </c>
      <c r="K14" s="32" t="n">
        <f aca="false">'[2]9-16入力用'!I19</f>
        <v>1050</v>
      </c>
    </row>
    <row r="15" customFormat="false" ht="15.75" hidden="false" customHeight="true" outlineLevel="0" collapsed="false">
      <c r="A15" s="31" t="s">
        <v>16</v>
      </c>
      <c r="B15" s="32" t="n">
        <f aca="false">'[2]9-16入力用'!J10</f>
        <v>5810</v>
      </c>
      <c r="C15" s="34" t="n">
        <f aca="false">'[2]9-16入力用'!J11</f>
        <v>190</v>
      </c>
      <c r="D15" s="32" t="n">
        <f aca="false">'[2]9-16入力用'!J12</f>
        <v>220</v>
      </c>
      <c r="E15" s="32" t="n">
        <f aca="false">'[2]9-16入力用'!J13</f>
        <v>1330</v>
      </c>
      <c r="F15" s="32" t="n">
        <f aca="false">'[2]9-16入力用'!J14</f>
        <v>830</v>
      </c>
      <c r="G15" s="32" t="n">
        <f aca="false">'[2]9-16入力用'!J15</f>
        <v>670</v>
      </c>
      <c r="H15" s="32" t="n">
        <f aca="false">'[2]9-16入力用'!J16</f>
        <v>580</v>
      </c>
      <c r="I15" s="32" t="n">
        <f aca="false">'[2]9-16入力用'!J17</f>
        <v>560</v>
      </c>
      <c r="J15" s="32" t="n">
        <f aca="false">'[2]9-16入力用'!J18</f>
        <v>220</v>
      </c>
      <c r="K15" s="32" t="n">
        <f aca="false">'[2]9-16入力用'!J19</f>
        <v>40</v>
      </c>
    </row>
    <row r="16" customFormat="false" ht="17.25" hidden="false" customHeight="true" outlineLevel="0" collapsed="false">
      <c r="A16" s="38" t="s">
        <v>17</v>
      </c>
      <c r="B16" s="34" t="n">
        <f aca="false">'[2]9-16入力用'!K10</f>
        <v>30</v>
      </c>
      <c r="C16" s="35" t="n">
        <v>0</v>
      </c>
      <c r="D16" s="35" t="n">
        <v>0</v>
      </c>
      <c r="E16" s="35" t="n">
        <v>0</v>
      </c>
      <c r="F16" s="35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</row>
    <row r="17" customFormat="false" ht="17.25" hidden="false" customHeight="true" outlineLevel="0" collapsed="false">
      <c r="A17" s="40" t="s">
        <v>18</v>
      </c>
      <c r="B17" s="40"/>
      <c r="C17" s="40"/>
      <c r="D17" s="40"/>
      <c r="E17" s="40"/>
      <c r="F17" s="40"/>
      <c r="G17" s="41"/>
      <c r="H17" s="42"/>
      <c r="J17" s="42"/>
      <c r="K17" s="43" t="s">
        <v>19</v>
      </c>
    </row>
    <row r="18" customFormat="false" ht="15.75" hidden="false" customHeight="true" outlineLevel="0" collapsed="false">
      <c r="E18" s="2"/>
      <c r="F18" s="2"/>
      <c r="G18" s="2"/>
      <c r="H18" s="2"/>
    </row>
  </sheetData>
  <mergeCells count="1"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2:51:15Z</dcterms:created>
  <dc:creator>町田市役所</dc:creator>
  <dc:description/>
  <dc:language>en-US</dc:language>
  <cp:lastModifiedBy>町田市役所</cp:lastModifiedBy>
  <cp:lastPrinted>2017-01-10T04:38:23Z</cp:lastPrinted>
  <dcterms:modified xsi:type="dcterms:W3CDTF">2020-12-23T11:23:36Z</dcterms:modified>
  <cp:revision>0</cp:revision>
  <dc:subject/>
  <dc:title/>
</cp:coreProperties>
</file>