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5" sheetId="1" state="visible" r:id="rId2"/>
  </sheets>
  <externalReferences>
    <externalReference r:id="rId3"/>
  </externalReferences>
  <definedNames>
    <definedName function="false" hidden="false" localSheetId="0" name="_xlnm.Print_Area" vbProcedure="false">'6-15'!$A$1:$J$30</definedName>
    <definedName function="false" hidden="false" name="Excel_BuiltIn_Print_Area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ごみ収集日数、収集量等</t>
    </r>
  </si>
  <si>
    <t xml:space="preserve">区分</t>
  </si>
  <si>
    <t xml:space="preserve">稼働日数</t>
  </si>
  <si>
    <t xml:space="preserve">総       数　（　ｔ　）</t>
  </si>
  <si>
    <t xml:space="preserve">直営収集</t>
  </si>
  <si>
    <t xml:space="preserve">可燃物</t>
  </si>
  <si>
    <t xml:space="preserve">不燃物</t>
  </si>
  <si>
    <t xml:space="preserve">粗大ゴミ</t>
  </si>
  <si>
    <t xml:space="preserve">剪定枝</t>
  </si>
  <si>
    <t xml:space="preserve">委託収集</t>
  </si>
  <si>
    <t xml:space="preserve">容器包装プラスチック</t>
  </si>
  <si>
    <t xml:space="preserve">…</t>
  </si>
  <si>
    <t xml:space="preserve">ビン・カン</t>
  </si>
  <si>
    <t xml:space="preserve">古紙・古着</t>
  </si>
  <si>
    <t xml:space="preserve">有害ゴミ</t>
  </si>
  <si>
    <r>
      <rPr>
        <sz val="10"/>
        <rFont val="Noto Sans"/>
        <family val="2"/>
      </rPr>
      <t xml:space="preserve">拠点回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ペットボトル・トレイ・
牛乳パック・小型家電）</t>
    </r>
  </si>
  <si>
    <r>
      <rPr>
        <sz val="12"/>
        <rFont val="Noto Sans"/>
        <family val="2"/>
      </rPr>
      <t xml:space="preserve">集積所回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ペットボトル）</t>
    </r>
  </si>
  <si>
    <t xml:space="preserve">持ち込み数</t>
  </si>
  <si>
    <t xml:space="preserve">広場</t>
  </si>
  <si>
    <r>
      <rPr>
        <sz val="12"/>
        <rFont val="Noto Sans"/>
        <family val="2"/>
      </rPr>
      <t xml:space="preserve">注） 容器包装プラスチックの収集は</t>
    </r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の</t>
    </r>
  </si>
  <si>
    <t xml:space="preserve">資料　環境資源部３Ｒ推進課</t>
  </si>
  <si>
    <r>
      <rPr>
        <sz val="12"/>
        <color rgb="FFFFFFFF"/>
        <rFont val="Noto Sans"/>
        <family val="2"/>
      </rPr>
      <t xml:space="preserve">注） </t>
    </r>
    <r>
      <rPr>
        <sz val="12"/>
        <rFont val="Noto Sans"/>
        <family val="2"/>
      </rPr>
      <t xml:space="preserve">試行期間の後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から開始</t>
    </r>
  </si>
  <si>
    <r>
      <rPr>
        <sz val="12"/>
        <color rgb="FFFFFFFF"/>
        <rFont val="Noto Sans"/>
        <family val="2"/>
      </rPr>
      <t xml:space="preserve">資料</t>
    </r>
    <r>
      <rPr>
        <sz val="12"/>
        <rFont val="Noto Sans"/>
        <family val="2"/>
      </rPr>
      <t xml:space="preserve">　環境資源部環境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&quot;年度&quot;"/>
    <numFmt numFmtId="166" formatCode="_ * #\ ##0;_ * \-#,##0;_ * \-;_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.保健・衛生・公害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06(&#20445;&#20581;&#12539;&#34907;&#2998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23"/>
      <sheetName val="P.124"/>
      <sheetName val="P.125"/>
      <sheetName val="P.126"/>
      <sheetName val="P.127"/>
      <sheetName val="P.128"/>
      <sheetName val="P.129"/>
      <sheetName val="P.130"/>
      <sheetName val="P.131"/>
      <sheetName val="P.132"/>
      <sheetName val="P.133"/>
      <sheetName val="P.134"/>
      <sheetName val="6-1"/>
      <sheetName val="6-2"/>
      <sheetName val="6-3(1)"/>
      <sheetName val="6-3(2)"/>
      <sheetName val="6-3(3)"/>
      <sheetName val="6-4"/>
      <sheetName val="6-5"/>
      <sheetName val="6-6"/>
      <sheetName val="6-7"/>
      <sheetName val="6-8"/>
      <sheetName val="6-9"/>
      <sheetName val="6-10"/>
      <sheetName val="6-11"/>
      <sheetName val="6-12"/>
      <sheetName val="6-13"/>
      <sheetName val="6-14"/>
      <sheetName val="6-15"/>
      <sheetName val="6-16"/>
      <sheetName val="6-17"/>
      <sheetName val="6-18"/>
      <sheetName val="6-19"/>
      <sheetName val="6-20"/>
      <sheetName val="タグ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4.36"/>
    <col collapsed="false" customWidth="true" hidden="false" outlineLevel="0" max="3" min="3" style="1" width="6.08"/>
    <col collapsed="false" customWidth="true" hidden="false" outlineLevel="0" max="4" min="4" style="1" width="9.44"/>
    <col collapsed="false" customWidth="true" hidden="false" outlineLevel="0" max="5" min="5" style="1" width="7.99"/>
    <col collapsed="false" customWidth="true" hidden="false" outlineLevel="0" max="10" min="6" style="1" width="13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J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4" t="n">
        <v>2014</v>
      </c>
      <c r="G3" s="5" t="n">
        <v>2015</v>
      </c>
      <c r="H3" s="5" t="n">
        <v>2016</v>
      </c>
      <c r="I3" s="6" t="n">
        <v>2017</v>
      </c>
      <c r="J3" s="5" t="n">
        <v>2018</v>
      </c>
    </row>
    <row r="4" customFormat="false" ht="22.5" hidden="false" customHeight="true" outlineLevel="0" collapsed="false">
      <c r="A4" s="7" t="s">
        <v>2</v>
      </c>
      <c r="B4" s="7"/>
      <c r="C4" s="7"/>
      <c r="D4" s="8"/>
      <c r="E4" s="9"/>
      <c r="F4" s="10" t="n">
        <v>309</v>
      </c>
      <c r="G4" s="10" t="n">
        <v>311</v>
      </c>
      <c r="H4" s="11" t="n">
        <v>310</v>
      </c>
      <c r="I4" s="12" t="n">
        <v>309</v>
      </c>
      <c r="J4" s="11" t="n">
        <v>309</v>
      </c>
    </row>
    <row r="5" customFormat="false" ht="22.5" hidden="false" customHeight="true" outlineLevel="0" collapsed="false">
      <c r="A5" s="13" t="s">
        <v>3</v>
      </c>
      <c r="B5" s="14"/>
      <c r="C5" s="14"/>
      <c r="D5" s="8"/>
      <c r="E5" s="9"/>
      <c r="F5" s="10" t="n">
        <v>115995</v>
      </c>
      <c r="G5" s="15" t="n">
        <v>114316</v>
      </c>
      <c r="H5" s="15" t="n">
        <v>111549</v>
      </c>
      <c r="I5" s="15" t="n">
        <v>109156</v>
      </c>
      <c r="J5" s="10" t="n">
        <v>107600</v>
      </c>
    </row>
    <row r="6" customFormat="false" ht="22.5" hidden="false" customHeight="true" outlineLevel="0" collapsed="false">
      <c r="B6" s="16" t="s">
        <v>4</v>
      </c>
      <c r="C6" s="16"/>
      <c r="D6" s="8"/>
      <c r="E6" s="17"/>
      <c r="F6" s="15" t="n">
        <v>17577</v>
      </c>
      <c r="G6" s="15" t="n">
        <v>17684</v>
      </c>
      <c r="H6" s="15" t="n">
        <v>17408</v>
      </c>
      <c r="I6" s="10" t="n">
        <v>17243</v>
      </c>
      <c r="J6" s="10" t="n">
        <v>17126</v>
      </c>
    </row>
    <row r="7" customFormat="false" ht="21.75" hidden="false" customHeight="true" outlineLevel="0" collapsed="false">
      <c r="C7" s="18" t="s">
        <v>5</v>
      </c>
      <c r="D7" s="18"/>
      <c r="E7" s="19"/>
      <c r="F7" s="20" t="n">
        <v>16896</v>
      </c>
      <c r="G7" s="20" t="n">
        <v>16990</v>
      </c>
      <c r="H7" s="20" t="n">
        <v>16759</v>
      </c>
      <c r="I7" s="21" t="n">
        <v>16622</v>
      </c>
      <c r="J7" s="21" t="n">
        <v>16523</v>
      </c>
    </row>
    <row r="8" customFormat="false" ht="21.75" hidden="false" customHeight="true" outlineLevel="0" collapsed="false">
      <c r="C8" s="18" t="s">
        <v>6</v>
      </c>
      <c r="D8" s="18"/>
      <c r="E8" s="19"/>
      <c r="F8" s="20" t="n">
        <v>0</v>
      </c>
      <c r="G8" s="20" t="n">
        <v>0</v>
      </c>
      <c r="H8" s="22" t="n">
        <v>0</v>
      </c>
      <c r="I8" s="23" t="n">
        <v>20</v>
      </c>
      <c r="J8" s="23" t="n">
        <v>9</v>
      </c>
    </row>
    <row r="9" customFormat="false" ht="21.75" hidden="false" customHeight="true" outlineLevel="0" collapsed="false">
      <c r="C9" s="18" t="s">
        <v>7</v>
      </c>
      <c r="D9" s="18"/>
      <c r="E9" s="19"/>
      <c r="F9" s="20" t="n">
        <v>13</v>
      </c>
      <c r="G9" s="20" t="n">
        <v>18</v>
      </c>
      <c r="H9" s="20" t="n">
        <v>14</v>
      </c>
      <c r="I9" s="21" t="n">
        <v>0</v>
      </c>
      <c r="J9" s="21" t="n">
        <v>0</v>
      </c>
    </row>
    <row r="10" customFormat="false" ht="21.75" hidden="false" customHeight="true" outlineLevel="0" collapsed="false">
      <c r="C10" s="24" t="s">
        <v>8</v>
      </c>
      <c r="D10" s="24"/>
      <c r="E10" s="19"/>
      <c r="F10" s="25" t="n">
        <v>668</v>
      </c>
      <c r="G10" s="25" t="n">
        <v>676</v>
      </c>
      <c r="H10" s="25" t="n">
        <v>635</v>
      </c>
      <c r="I10" s="25" t="n">
        <v>601</v>
      </c>
      <c r="J10" s="20" t="n">
        <v>594</v>
      </c>
    </row>
    <row r="11" customFormat="false" ht="22.5" hidden="false" customHeight="true" outlineLevel="0" collapsed="false">
      <c r="B11" s="16" t="s">
        <v>9</v>
      </c>
      <c r="C11" s="16"/>
      <c r="D11" s="8"/>
      <c r="E11" s="17"/>
      <c r="F11" s="10" t="n">
        <v>70261</v>
      </c>
      <c r="G11" s="26" t="n">
        <v>69783</v>
      </c>
      <c r="H11" s="26" t="n">
        <v>69147</v>
      </c>
      <c r="I11" s="26" t="n">
        <v>68947</v>
      </c>
      <c r="J11" s="10" t="n">
        <v>68600</v>
      </c>
    </row>
    <row r="12" customFormat="false" ht="21" hidden="false" customHeight="true" outlineLevel="0" collapsed="false">
      <c r="B12" s="27"/>
      <c r="C12" s="18" t="s">
        <v>5</v>
      </c>
      <c r="D12" s="28"/>
      <c r="E12" s="19"/>
      <c r="F12" s="25" t="n">
        <v>47139</v>
      </c>
      <c r="G12" s="25" t="n">
        <v>47246</v>
      </c>
      <c r="H12" s="25" t="n">
        <v>46794</v>
      </c>
      <c r="I12" s="25" t="n">
        <v>46660</v>
      </c>
      <c r="J12" s="29" t="n">
        <v>46169</v>
      </c>
    </row>
    <row r="13" customFormat="false" ht="21" hidden="false" customHeight="true" outlineLevel="0" collapsed="false">
      <c r="B13" s="27"/>
      <c r="C13" s="18" t="s">
        <v>6</v>
      </c>
      <c r="D13" s="28"/>
      <c r="E13" s="19"/>
      <c r="F13" s="25" t="n">
        <v>6303</v>
      </c>
      <c r="G13" s="25" t="n">
        <v>6220</v>
      </c>
      <c r="H13" s="25" t="n">
        <v>6009</v>
      </c>
      <c r="I13" s="25" t="n">
        <v>6284</v>
      </c>
      <c r="J13" s="29" t="n">
        <v>6762</v>
      </c>
    </row>
    <row r="14" customFormat="false" ht="21" hidden="false" customHeight="true" outlineLevel="0" collapsed="false">
      <c r="B14" s="27"/>
      <c r="C14" s="30" t="s">
        <v>10</v>
      </c>
      <c r="D14" s="28"/>
      <c r="E14" s="19"/>
      <c r="F14" s="25" t="s">
        <v>11</v>
      </c>
      <c r="G14" s="25" t="n">
        <v>51</v>
      </c>
      <c r="H14" s="25" t="n">
        <v>433</v>
      </c>
      <c r="I14" s="25" t="n">
        <v>415</v>
      </c>
      <c r="J14" s="29" t="n">
        <v>438</v>
      </c>
    </row>
    <row r="15" customFormat="false" ht="21" hidden="false" customHeight="true" outlineLevel="0" collapsed="false">
      <c r="C15" s="18" t="s">
        <v>12</v>
      </c>
      <c r="D15" s="18"/>
      <c r="E15" s="19"/>
      <c r="F15" s="20" t="n">
        <v>4154</v>
      </c>
      <c r="G15" s="20" t="n">
        <v>4056</v>
      </c>
      <c r="H15" s="20" t="n">
        <v>3967</v>
      </c>
      <c r="I15" s="20" t="n">
        <v>3851</v>
      </c>
      <c r="J15" s="21" t="n">
        <v>3685</v>
      </c>
    </row>
    <row r="16" customFormat="false" ht="21" hidden="false" customHeight="true" outlineLevel="0" collapsed="false">
      <c r="C16" s="18" t="s">
        <v>7</v>
      </c>
      <c r="D16" s="18"/>
      <c r="E16" s="19"/>
      <c r="F16" s="20" t="n">
        <v>1277</v>
      </c>
      <c r="G16" s="20" t="n">
        <v>1259</v>
      </c>
      <c r="H16" s="20" t="n">
        <v>1323</v>
      </c>
      <c r="I16" s="20" t="n">
        <v>1374</v>
      </c>
      <c r="J16" s="21" t="n">
        <v>1475</v>
      </c>
    </row>
    <row r="17" customFormat="false" ht="21" hidden="false" customHeight="true" outlineLevel="0" collapsed="false">
      <c r="C17" s="18" t="s">
        <v>13</v>
      </c>
      <c r="D17" s="18"/>
      <c r="E17" s="19"/>
      <c r="F17" s="20" t="n">
        <v>10259</v>
      </c>
      <c r="G17" s="20" t="n">
        <v>9803</v>
      </c>
      <c r="H17" s="20" t="n">
        <v>9470</v>
      </c>
      <c r="I17" s="20" t="n">
        <v>9180</v>
      </c>
      <c r="J17" s="21" t="n">
        <v>8834</v>
      </c>
    </row>
    <row r="18" customFormat="false" ht="21" hidden="false" customHeight="true" outlineLevel="0" collapsed="false">
      <c r="C18" s="18" t="s">
        <v>14</v>
      </c>
      <c r="D18" s="18"/>
      <c r="E18" s="19"/>
      <c r="F18" s="20" t="n">
        <v>152</v>
      </c>
      <c r="G18" s="20" t="n">
        <v>161</v>
      </c>
      <c r="H18" s="20" t="n">
        <v>141</v>
      </c>
      <c r="I18" s="20" t="n">
        <v>144</v>
      </c>
      <c r="J18" s="21" t="n">
        <v>149</v>
      </c>
    </row>
    <row r="19" customFormat="false" ht="30" hidden="false" customHeight="true" outlineLevel="0" collapsed="false">
      <c r="C19" s="31" t="s">
        <v>15</v>
      </c>
      <c r="D19" s="31"/>
      <c r="E19" s="31"/>
      <c r="F19" s="20" t="n">
        <v>343</v>
      </c>
      <c r="G19" s="20" t="n">
        <v>343</v>
      </c>
      <c r="H19" s="20" t="n">
        <v>342</v>
      </c>
      <c r="I19" s="20" t="n">
        <v>341</v>
      </c>
      <c r="J19" s="21" t="n">
        <v>339</v>
      </c>
    </row>
    <row r="20" customFormat="false" ht="21" hidden="false" customHeight="true" outlineLevel="0" collapsed="false">
      <c r="C20" s="32" t="s">
        <v>16</v>
      </c>
      <c r="D20" s="32"/>
      <c r="E20" s="32"/>
      <c r="F20" s="20" t="n">
        <v>634</v>
      </c>
      <c r="G20" s="20" t="n">
        <v>644</v>
      </c>
      <c r="H20" s="20" t="n">
        <v>668</v>
      </c>
      <c r="I20" s="20" t="n">
        <v>698</v>
      </c>
      <c r="J20" s="21" t="n">
        <v>749</v>
      </c>
    </row>
    <row r="21" customFormat="false" ht="22.5" hidden="false" customHeight="true" outlineLevel="0" collapsed="false">
      <c r="A21" s="33"/>
      <c r="B21" s="34" t="s">
        <v>17</v>
      </c>
      <c r="C21" s="34"/>
      <c r="D21" s="34"/>
      <c r="E21" s="17"/>
      <c r="F21" s="15" t="n">
        <v>28157</v>
      </c>
      <c r="G21" s="15" t="n">
        <v>26849</v>
      </c>
      <c r="H21" s="10" t="n">
        <v>24994</v>
      </c>
      <c r="I21" s="10" t="n">
        <v>22966</v>
      </c>
      <c r="J21" s="10" t="n">
        <f aca="false">SUM(J22:J26)</f>
        <v>21874</v>
      </c>
    </row>
    <row r="22" customFormat="false" ht="21" hidden="false" customHeight="true" outlineLevel="0" collapsed="false">
      <c r="C22" s="18" t="s">
        <v>5</v>
      </c>
      <c r="D22" s="18"/>
      <c r="E22" s="19"/>
      <c r="F22" s="20" t="n">
        <v>23541</v>
      </c>
      <c r="G22" s="20" t="n">
        <v>22492</v>
      </c>
      <c r="H22" s="21" t="n">
        <v>21484</v>
      </c>
      <c r="I22" s="21" t="n">
        <v>20074</v>
      </c>
      <c r="J22" s="21" t="n">
        <v>19300</v>
      </c>
    </row>
    <row r="23" customFormat="false" ht="21" hidden="false" customHeight="true" outlineLevel="0" collapsed="false">
      <c r="C23" s="18" t="s">
        <v>6</v>
      </c>
      <c r="D23" s="18"/>
      <c r="E23" s="19"/>
      <c r="F23" s="20" t="n">
        <v>55</v>
      </c>
      <c r="G23" s="20" t="n">
        <v>57</v>
      </c>
      <c r="H23" s="21" t="n">
        <v>41</v>
      </c>
      <c r="I23" s="21" t="n">
        <v>224</v>
      </c>
      <c r="J23" s="21" t="n">
        <v>46</v>
      </c>
    </row>
    <row r="24" customFormat="false" ht="21" hidden="false" customHeight="true" outlineLevel="0" collapsed="false">
      <c r="C24" s="18" t="s">
        <v>7</v>
      </c>
      <c r="D24" s="18"/>
      <c r="E24" s="19"/>
      <c r="F24" s="20" t="n">
        <v>3295</v>
      </c>
      <c r="G24" s="20" t="n">
        <v>3110</v>
      </c>
      <c r="H24" s="21" t="n">
        <v>2315</v>
      </c>
      <c r="I24" s="21" t="n">
        <v>1492</v>
      </c>
      <c r="J24" s="21" t="n">
        <v>1356</v>
      </c>
    </row>
    <row r="25" customFormat="false" ht="21" hidden="false" customHeight="true" outlineLevel="0" collapsed="false">
      <c r="C25" s="35" t="s">
        <v>8</v>
      </c>
      <c r="D25" s="35"/>
      <c r="E25" s="19"/>
      <c r="F25" s="20" t="n">
        <v>1158</v>
      </c>
      <c r="G25" s="20" t="n">
        <v>1078</v>
      </c>
      <c r="H25" s="21" t="n">
        <v>1039</v>
      </c>
      <c r="I25" s="21" t="n">
        <v>1076</v>
      </c>
      <c r="J25" s="21" t="n">
        <v>1073</v>
      </c>
    </row>
    <row r="26" customFormat="false" ht="21" hidden="false" customHeight="true" outlineLevel="0" collapsed="false">
      <c r="A26" s="36"/>
      <c r="B26" s="36"/>
      <c r="C26" s="18" t="s">
        <v>18</v>
      </c>
      <c r="D26" s="18"/>
      <c r="E26" s="19"/>
      <c r="F26" s="25" t="n">
        <v>108</v>
      </c>
      <c r="G26" s="25" t="n">
        <v>112</v>
      </c>
      <c r="H26" s="25" t="n">
        <v>115</v>
      </c>
      <c r="I26" s="23" t="n">
        <v>100</v>
      </c>
      <c r="J26" s="21" t="n">
        <v>99</v>
      </c>
    </row>
    <row r="27" s="42" customFormat="true" ht="5.15" hidden="false" customHeight="true" outlineLevel="0" collapsed="false">
      <c r="A27" s="37"/>
      <c r="B27" s="37"/>
      <c r="C27" s="38"/>
      <c r="D27" s="38"/>
      <c r="E27" s="39"/>
      <c r="F27" s="40"/>
      <c r="G27" s="40"/>
      <c r="H27" s="41"/>
      <c r="I27" s="41"/>
      <c r="J27" s="41"/>
    </row>
    <row r="28" customFormat="false" ht="18.75" hidden="false" customHeight="true" outlineLevel="0" collapsed="false">
      <c r="A28" s="43" t="s">
        <v>19</v>
      </c>
      <c r="B28" s="44"/>
      <c r="C28" s="45"/>
      <c r="D28" s="45"/>
      <c r="E28" s="45"/>
      <c r="F28" s="45"/>
      <c r="G28" s="45"/>
      <c r="H28" s="46"/>
      <c r="I28" s="47" t="s">
        <v>20</v>
      </c>
      <c r="J28" s="48"/>
    </row>
    <row r="29" customFormat="false" ht="15.75" hidden="false" customHeight="true" outlineLevel="0" collapsed="false">
      <c r="A29" s="49" t="s">
        <v>21</v>
      </c>
      <c r="I29" s="49" t="s">
        <v>22</v>
      </c>
      <c r="J29" s="2"/>
    </row>
  </sheetData>
  <mergeCells count="20">
    <mergeCell ref="A3:E3"/>
    <mergeCell ref="A4:C4"/>
    <mergeCell ref="B6:C6"/>
    <mergeCell ref="C7:D7"/>
    <mergeCell ref="C8:D8"/>
    <mergeCell ref="C9:D9"/>
    <mergeCell ref="C10:D10"/>
    <mergeCell ref="B11:C11"/>
    <mergeCell ref="C15:D15"/>
    <mergeCell ref="C16:D16"/>
    <mergeCell ref="C17:D17"/>
    <mergeCell ref="C18:D18"/>
    <mergeCell ref="C19:E19"/>
    <mergeCell ref="C20:E20"/>
    <mergeCell ref="B21:D21"/>
    <mergeCell ref="C22:D22"/>
    <mergeCell ref="C23:D23"/>
    <mergeCell ref="C24:D24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5:26:08Z</dcterms:created>
  <dc:creator>町田市役所</dc:creator>
  <dc:description/>
  <dc:language>en-US</dc:language>
  <cp:lastModifiedBy>町田市役所</cp:lastModifiedBy>
  <dcterms:modified xsi:type="dcterms:W3CDTF">2019-12-09T07:38:21Z</dcterms:modified>
  <cp:revision>0</cp:revision>
  <dc:subject/>
  <dc:title/>
</cp:coreProperties>
</file>