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" sheetId="1" state="visible" r:id="rId2"/>
  </sheets>
  <externalReferences>
    <externalReference r:id="rId3"/>
  </externalReferences>
  <definedNames>
    <definedName function="false" hidden="false" name="Excel_BuiltIn_Print_Area" vbProcedure="false">'[1]'!$A$16</definedName>
    <definedName function="false" hidden="false" name="null" vbProcedure="false">'[1]'!$AK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ＭＳ Ｐ明朝"/>
        <family val="1"/>
        <charset val="128"/>
      </rPr>
      <t xml:space="preserve"> 12. </t>
    </r>
    <r>
      <rPr>
        <sz val="12"/>
        <rFont val="Noto Sans"/>
        <family val="2"/>
      </rPr>
      <t xml:space="preserve">直・間接税別国税収納済額</t>
    </r>
  </si>
  <si>
    <t xml:space="preserve">　　   （単位　千円）</t>
  </si>
  <si>
    <t xml:space="preserve">税目 </t>
  </si>
  <si>
    <t xml:space="preserve">総     額</t>
  </si>
  <si>
    <t xml:space="preserve">直接税 </t>
  </si>
  <si>
    <t xml:space="preserve">所得税 </t>
  </si>
  <si>
    <t xml:space="preserve">源泉分 </t>
  </si>
  <si>
    <t xml:space="preserve">源泉所得税及び
　復興特別所得税</t>
  </si>
  <si>
    <t xml:space="preserve">申告分 </t>
  </si>
  <si>
    <t xml:space="preserve">申告所得税及び
　復興特別所得税</t>
  </si>
  <si>
    <t xml:space="preserve">法人税 </t>
  </si>
  <si>
    <t xml:space="preserve">復興特別法人税</t>
  </si>
  <si>
    <t xml:space="preserve">…</t>
  </si>
  <si>
    <t xml:space="preserve">相続税 </t>
  </si>
  <si>
    <t xml:space="preserve">間接税 </t>
  </si>
  <si>
    <t xml:space="preserve">消費税 </t>
  </si>
  <si>
    <t xml:space="preserve">消費税及び
　地方消費税</t>
  </si>
  <si>
    <t xml:space="preserve">酒税 </t>
  </si>
  <si>
    <t xml:space="preserve">揮発油税及び
　地方揮発油税</t>
  </si>
  <si>
    <t xml:space="preserve">たばこ税及び
　たばこ特別税 </t>
  </si>
  <si>
    <t xml:space="preserve">その他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 税目の「その他」は、地価税、たばこ税、石油税、石油石炭税、</t>
    </r>
  </si>
  <si>
    <t xml:space="preserve">資料  国税庁東京国税局ホームページ</t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color rgb="FFFFFFFF"/>
        <rFont val="Noto Sans"/>
        <family val="2"/>
      </rPr>
      <t xml:space="preserve">） </t>
    </r>
    <r>
      <rPr>
        <sz val="12"/>
        <rFont val="Noto Sans"/>
        <family val="2"/>
      </rPr>
      <t xml:space="preserve">旧税、電源開発促進税、石油ガス税、自動車重量税、航空機</t>
    </r>
  </si>
  <si>
    <r>
      <rPr>
        <sz val="12"/>
        <color rgb="FFFFFFFF"/>
        <rFont val="Noto Sans"/>
        <family val="2"/>
      </rPr>
      <t xml:space="preserve">注</t>
    </r>
    <r>
      <rPr>
        <sz val="12"/>
        <color rgb="FFFFFFFF"/>
        <rFont val="ＭＳ Ｐ明朝"/>
        <family val="1"/>
        <charset val="128"/>
      </rPr>
      <t xml:space="preserve">1</t>
    </r>
    <r>
      <rPr>
        <sz val="12"/>
        <color rgb="FFFFFFFF"/>
        <rFont val="Noto Sans"/>
        <family val="2"/>
      </rPr>
      <t xml:space="preserve">）</t>
    </r>
    <r>
      <rPr>
        <sz val="12"/>
        <rFont val="Noto Sans"/>
        <family val="2"/>
      </rPr>
      <t xml:space="preserve"> 燃料税及び印紙収入の合計である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端数処理のため、合計と内訳は一致しないことがある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復興特別法人税の課税事業年度は</t>
    </r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まで</t>
    </r>
  </si>
  <si>
    <r>
      <rPr>
        <sz val="12"/>
        <color rgb="FFFFFFFF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税目によって調査対象期間が異な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##0&quot;年度&quot;"/>
    <numFmt numFmtId="167" formatCode="0_);[RED]\(0\)"/>
    <numFmt numFmtId="168" formatCode="_ * ##\ ###\ ##0;_ *#\ ##;_ * \-;_ @"/>
    <numFmt numFmtId="169" formatCode="* \ ##\ ###\ ##0"/>
    <numFmt numFmtId="170" formatCode="###\ 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．財政・税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_&#29694;&#24180;&#24230;/007_&#32113;&#35336;&#20107;&#21209;/012_&#32113;&#35336;&#12539;&#20154;&#21475;&#36039;&#26009;/012130_&#30010;&#30000;&#24066;&#32113;&#35336;&#26360;/&#31532;52&#21495;&#30010;&#30000;&#24066;&#32113;&#35336;&#26360;_2018&#24180;(H30)&#30330;&#34892;/02_&#20837;&#21147;&#29992;&#21407;&#31295;&#65288;Excel&#29256;&#65289;/&#31532;52&#21495;&#32113;&#35336;&#26360;12(&#36001;&#25919;&#12539;&#31246;&#2120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.219"/>
      <sheetName val="P.220"/>
      <sheetName val="P.221"/>
      <sheetName val="P.222"/>
      <sheetName val="P.223"/>
      <sheetName val="P.224"/>
      <sheetName val="P.225"/>
      <sheetName val="P.226"/>
      <sheetName val="12-1"/>
      <sheetName val="12-2"/>
      <sheetName val="12-3(1)-(2）"/>
      <sheetName val="12-3（3）"/>
      <sheetName val="12-4"/>
      <sheetName val="12-5"/>
      <sheetName val="12-6"/>
      <sheetName val="12-7"/>
      <sheetName val="12-8"/>
      <sheetName val="12-9(市民税課様入力用)"/>
      <sheetName val="12-9"/>
      <sheetName val="12-9(続)"/>
      <sheetName val="12-10"/>
      <sheetName val="12-11"/>
      <sheetName val="12-12"/>
      <sheetName val="タグ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6" min="2" style="1" width="16.25"/>
    <col collapsed="false" customWidth="false" hidden="false" outlineLevel="0" max="257" min="7" style="1" width="8.75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</row>
    <row r="3" customFormat="false" ht="17.25" hidden="false" customHeight="true" outlineLevel="0" collapsed="false">
      <c r="A3" s="3" t="s">
        <v>2</v>
      </c>
      <c r="B3" s="4" t="n">
        <v>2012</v>
      </c>
      <c r="C3" s="5" t="n">
        <v>2013</v>
      </c>
      <c r="D3" s="5" t="n">
        <v>2014</v>
      </c>
      <c r="E3" s="5" t="n">
        <v>2015</v>
      </c>
      <c r="F3" s="5" t="n">
        <v>2016</v>
      </c>
    </row>
    <row r="4" s="2" customFormat="true" ht="19.5" hidden="false" customHeight="true" outlineLevel="0" collapsed="false">
      <c r="A4" s="6" t="s">
        <v>3</v>
      </c>
      <c r="B4" s="7" t="n">
        <v>61965794</v>
      </c>
      <c r="C4" s="8" t="n">
        <v>68102459</v>
      </c>
      <c r="D4" s="8" t="n">
        <v>78638499</v>
      </c>
      <c r="E4" s="9" t="n">
        <v>83645130</v>
      </c>
      <c r="F4" s="8" t="n">
        <v>82669893</v>
      </c>
    </row>
    <row r="5" s="2" customFormat="true" ht="23.25" hidden="false" customHeight="true" outlineLevel="0" collapsed="false">
      <c r="A5" s="10" t="s">
        <v>4</v>
      </c>
      <c r="B5" s="11"/>
      <c r="C5" s="11"/>
      <c r="D5" s="11"/>
      <c r="E5" s="1"/>
    </row>
    <row r="6" s="2" customFormat="true" ht="17.25" hidden="false" customHeight="true" outlineLevel="0" collapsed="false">
      <c r="A6" s="12" t="s">
        <v>5</v>
      </c>
      <c r="B6" s="8" t="n">
        <v>30717326</v>
      </c>
      <c r="C6" s="8" t="n">
        <v>37150734</v>
      </c>
      <c r="D6" s="7" t="n">
        <v>39084705</v>
      </c>
      <c r="E6" s="13" t="n">
        <v>39626036</v>
      </c>
      <c r="F6" s="13" t="n">
        <f aca="false">SUM(F7:F10)</f>
        <v>37373736</v>
      </c>
    </row>
    <row r="7" s="2" customFormat="true" ht="14.25" hidden="false" customHeight="true" outlineLevel="0" collapsed="false">
      <c r="A7" s="14" t="s">
        <v>6</v>
      </c>
      <c r="B7" s="11" t="n">
        <v>15404115</v>
      </c>
      <c r="C7" s="11" t="n">
        <v>162672</v>
      </c>
      <c r="D7" s="11" t="n">
        <v>83784</v>
      </c>
      <c r="E7" s="15" t="n">
        <v>93995</v>
      </c>
      <c r="F7" s="8" t="n">
        <v>36287</v>
      </c>
    </row>
    <row r="8" s="2" customFormat="true" ht="35.25" hidden="false" customHeight="true" outlineLevel="0" collapsed="false">
      <c r="A8" s="16" t="s">
        <v>7</v>
      </c>
      <c r="B8" s="17" t="n">
        <v>2783335</v>
      </c>
      <c r="C8" s="17" t="n">
        <v>22012773</v>
      </c>
      <c r="D8" s="17" t="n">
        <v>23969261</v>
      </c>
      <c r="E8" s="18" t="n">
        <v>23758699</v>
      </c>
      <c r="F8" s="15" t="n">
        <v>20892892</v>
      </c>
    </row>
    <row r="9" s="2" customFormat="true" ht="14.25" hidden="false" customHeight="true" outlineLevel="0" collapsed="false">
      <c r="A9" s="14" t="s">
        <v>8</v>
      </c>
      <c r="B9" s="19" t="n">
        <v>12529876</v>
      </c>
      <c r="C9" s="11" t="n">
        <v>651296</v>
      </c>
      <c r="D9" s="11" t="n">
        <v>245291</v>
      </c>
      <c r="E9" s="20" t="n">
        <v>133272</v>
      </c>
      <c r="F9" s="21" t="n">
        <v>99819</v>
      </c>
    </row>
    <row r="10" s="2" customFormat="true" ht="35.25" hidden="false" customHeight="true" outlineLevel="0" collapsed="false">
      <c r="A10" s="16" t="s">
        <v>9</v>
      </c>
      <c r="B10" s="17" t="n">
        <v>0</v>
      </c>
      <c r="C10" s="17" t="n">
        <v>14323993</v>
      </c>
      <c r="D10" s="17" t="n">
        <v>14786369</v>
      </c>
      <c r="E10" s="22" t="n">
        <v>15640070</v>
      </c>
      <c r="F10" s="22" t="n">
        <v>16344738</v>
      </c>
    </row>
    <row r="11" s="2" customFormat="true" ht="19.5" hidden="false" customHeight="true" outlineLevel="0" collapsed="false">
      <c r="A11" s="12" t="s">
        <v>10</v>
      </c>
      <c r="B11" s="11" t="n">
        <v>7874182</v>
      </c>
      <c r="C11" s="11" t="n">
        <v>7622479</v>
      </c>
      <c r="D11" s="11" t="n">
        <v>7652835</v>
      </c>
      <c r="E11" s="11" t="n">
        <v>8665114</v>
      </c>
      <c r="F11" s="11" t="n">
        <v>10148611</v>
      </c>
    </row>
    <row r="12" s="2" customFormat="true" ht="19.5" hidden="false" customHeight="true" outlineLevel="0" collapsed="false">
      <c r="A12" s="12" t="s">
        <v>11</v>
      </c>
      <c r="B12" s="19" t="n">
        <v>376649</v>
      </c>
      <c r="C12" s="23" t="n">
        <v>746113</v>
      </c>
      <c r="D12" s="23" t="n">
        <v>374832</v>
      </c>
      <c r="E12" s="21" t="n">
        <v>10051</v>
      </c>
      <c r="F12" s="24" t="s">
        <v>12</v>
      </c>
    </row>
    <row r="13" s="2" customFormat="true" ht="19.5" hidden="false" customHeight="true" outlineLevel="0" collapsed="false">
      <c r="A13" s="12" t="s">
        <v>13</v>
      </c>
      <c r="B13" s="11" t="n">
        <v>8728932</v>
      </c>
      <c r="C13" s="11" t="n">
        <v>8196951</v>
      </c>
      <c r="D13" s="11" t="n">
        <v>11954134</v>
      </c>
      <c r="E13" s="21" t="n">
        <v>10958196</v>
      </c>
      <c r="F13" s="21" t="n">
        <v>10481632</v>
      </c>
    </row>
    <row r="14" s="2" customFormat="true" ht="27" hidden="false" customHeight="true" outlineLevel="0" collapsed="false">
      <c r="A14" s="10" t="s">
        <v>14</v>
      </c>
      <c r="B14" s="11"/>
      <c r="C14" s="11"/>
      <c r="D14" s="11"/>
      <c r="E14" s="1"/>
    </row>
    <row r="15" customFormat="false" ht="19.5" hidden="false" customHeight="true" outlineLevel="0" collapsed="false">
      <c r="A15" s="25" t="s">
        <v>15</v>
      </c>
      <c r="B15" s="26" t="n">
        <v>2507</v>
      </c>
      <c r="C15" s="26" t="n">
        <v>314</v>
      </c>
      <c r="D15" s="26" t="n">
        <v>360</v>
      </c>
      <c r="E15" s="20" t="n">
        <v>351</v>
      </c>
      <c r="F15" s="20" t="n">
        <v>1371</v>
      </c>
    </row>
    <row r="16" customFormat="false" ht="35.25" hidden="false" customHeight="true" outlineLevel="0" collapsed="false">
      <c r="A16" s="27" t="s">
        <v>16</v>
      </c>
      <c r="B16" s="28" t="n">
        <v>13920868</v>
      </c>
      <c r="C16" s="29" t="n">
        <v>14119672</v>
      </c>
      <c r="D16" s="29" t="n">
        <v>19294061</v>
      </c>
      <c r="E16" s="20" t="n">
        <v>24099224</v>
      </c>
      <c r="F16" s="20" t="n">
        <v>24235139</v>
      </c>
    </row>
    <row r="17" customFormat="false" ht="19.5" hidden="false" customHeight="true" outlineLevel="0" collapsed="false">
      <c r="A17" s="25" t="s">
        <v>17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</row>
    <row r="18" customFormat="false" ht="35.25" hidden="false" customHeight="true" outlineLevel="0" collapsed="false">
      <c r="A18" s="27" t="s">
        <v>18</v>
      </c>
      <c r="B18" s="20" t="n">
        <v>0</v>
      </c>
      <c r="C18" s="20" t="n">
        <v>0</v>
      </c>
      <c r="D18" s="20" t="n">
        <v>0</v>
      </c>
      <c r="E18" s="30" t="n">
        <v>0</v>
      </c>
      <c r="F18" s="30" t="n">
        <v>0</v>
      </c>
    </row>
    <row r="19" customFormat="false" ht="35.25" hidden="false" customHeight="true" outlineLevel="0" collapsed="false">
      <c r="A19" s="27" t="s">
        <v>19</v>
      </c>
      <c r="B19" s="31" t="n">
        <v>0</v>
      </c>
      <c r="C19" s="22" t="n">
        <v>0</v>
      </c>
      <c r="D19" s="26" t="n">
        <v>0</v>
      </c>
      <c r="E19" s="20" t="n">
        <v>0</v>
      </c>
      <c r="F19" s="20" t="n">
        <v>346</v>
      </c>
    </row>
    <row r="20" customFormat="false" ht="19.5" hidden="false" customHeight="true" outlineLevel="0" collapsed="false">
      <c r="A20" s="32" t="s">
        <v>20</v>
      </c>
      <c r="B20" s="33" t="n">
        <v>345330</v>
      </c>
      <c r="C20" s="33" t="n">
        <v>266195</v>
      </c>
      <c r="D20" s="34" t="n">
        <v>277572</v>
      </c>
      <c r="E20" s="20" t="n">
        <v>286158</v>
      </c>
      <c r="F20" s="26" t="n">
        <v>429058</v>
      </c>
    </row>
    <row r="21" customFormat="false" ht="4.5" hidden="false" customHeight="true" outlineLevel="0" collapsed="false">
      <c r="A21" s="35"/>
      <c r="B21" s="36"/>
      <c r="C21" s="36"/>
      <c r="D21" s="37"/>
      <c r="E21" s="37"/>
      <c r="F21" s="37"/>
    </row>
    <row r="22" s="2" customFormat="true" ht="17.25" hidden="false" customHeight="true" outlineLevel="0" collapsed="false">
      <c r="A22" s="2" t="s">
        <v>21</v>
      </c>
      <c r="B22" s="38"/>
      <c r="C22" s="38"/>
      <c r="D22" s="38"/>
      <c r="E22" s="39"/>
      <c r="F22" s="40" t="s">
        <v>22</v>
      </c>
    </row>
    <row r="23" customFormat="false" ht="15.75" hidden="false" customHeight="true" outlineLevel="0" collapsed="false">
      <c r="A23" s="41" t="s">
        <v>23</v>
      </c>
      <c r="B23" s="38"/>
      <c r="C23" s="38"/>
      <c r="D23" s="38"/>
      <c r="E23" s="39"/>
      <c r="F23" s="39"/>
    </row>
    <row r="24" s="43" customFormat="true" ht="17.25" hidden="false" customHeight="true" outlineLevel="0" collapsed="false">
      <c r="A24" s="42" t="s">
        <v>24</v>
      </c>
    </row>
    <row r="25" s="43" customFormat="true" ht="17.25" hidden="false" customHeight="true" outlineLevel="0" collapsed="false">
      <c r="A25" s="41" t="s">
        <v>25</v>
      </c>
    </row>
    <row r="26" customFormat="false" ht="15.75" hidden="false" customHeight="true" outlineLevel="0" collapsed="false">
      <c r="A26" s="41" t="s">
        <v>26</v>
      </c>
    </row>
    <row r="27" customFormat="false" ht="15.75" hidden="false" customHeight="true" outlineLevel="0" collapsed="false">
      <c r="A27" s="41" t="s">
        <v>27</v>
      </c>
      <c r="C2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5:09:23Z</dcterms:created>
  <dc:creator>町田市役所</dc:creator>
  <dc:description/>
  <dc:language>en-US</dc:language>
  <cp:lastModifiedBy>町田市役所</cp:lastModifiedBy>
  <dcterms:modified xsi:type="dcterms:W3CDTF">2018-12-19T05:10:17Z</dcterms:modified>
  <cp:revision>0</cp:revision>
  <dc:subject/>
  <dc:title/>
</cp:coreProperties>
</file>