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4-43" sheetId="1" state="visible" r:id="rId2"/>
  </sheets>
  <externalReferences>
    <externalReference r:id="rId3"/>
  </externalReferences>
  <definedNames>
    <definedName function="false" hidden="false" name="Excel_BuiltIn_Print_Area" vbProcedure="false">'[1]'!$DO$1:$DR$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．会議室等の利用回数、延人数</t>
    </r>
  </si>
  <si>
    <t xml:space="preserve">（各年度末現在）</t>
  </si>
  <si>
    <t xml:space="preserve">年度・区分</t>
  </si>
  <si>
    <t xml:space="preserve">総数</t>
  </si>
  <si>
    <t xml:space="preserve">大会議室</t>
  </si>
  <si>
    <t xml:space="preserve">第１会議室</t>
  </si>
  <si>
    <t xml:space="preserve">第２会議室</t>
  </si>
  <si>
    <t xml:space="preserve">第３会議室</t>
  </si>
  <si>
    <t xml:space="preserve">第４会議室</t>
  </si>
  <si>
    <t xml:space="preserve">第５会議室</t>
  </si>
  <si>
    <t xml:space="preserve">第６会議室</t>
  </si>
  <si>
    <r>
      <rPr>
        <sz val="12"/>
        <rFont val="ＭＳ Ｐ明朝"/>
        <family val="1"/>
        <charset val="128"/>
      </rPr>
      <t xml:space="preserve">2006</t>
    </r>
    <r>
      <rPr>
        <sz val="12"/>
        <rFont val="Noto Sans"/>
        <family val="2"/>
      </rPr>
      <t xml:space="preserve">年度</t>
    </r>
  </si>
  <si>
    <t xml:space="preserve">利用回数</t>
  </si>
  <si>
    <t xml:space="preserve">延人数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注： </t>
    </r>
    <r>
      <rPr>
        <sz val="12"/>
        <rFont val="ＭＳ Ｐ明朝"/>
        <family val="1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日開館</t>
    </r>
  </si>
  <si>
    <t xml:space="preserve">　　　  資料　生涯学習部文学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40" xfId="20"/>
    <cellStyle name="標準_04.教育・文化～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32113;&#35336;_&#32113;&#35336;&#26989;&#21209;/&#32113;&#35336;_&#32113;&#35336;&#26360;&#65288;&#31532;44&#21495;2011&#24180;&#30330;&#34892;&#65289;/&#21407;&#31295;&#20381;&#38972;&#29992;/&#20381;&#38972;&#29992;&#21407;&#31295;(&#24193;&#20869;)/&#25991;&#21270;&#12473;&#12509;&#12540;&#12484;&#25391;&#33288;&#37096;/&#12473;&#12509;&#12540;&#12484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4-56"/>
      <sheetName val="84-57"/>
      <sheetName val="85-58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25"/>
    <col collapsed="false" customWidth="true" hidden="false" outlineLevel="0" max="10" min="3" style="1" width="10.74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23.2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18.75" hidden="false" customHeight="true" outlineLevel="0" collapsed="false">
      <c r="A4" s="8" t="s">
        <v>11</v>
      </c>
      <c r="B4" s="9"/>
      <c r="C4" s="10"/>
      <c r="D4" s="10"/>
      <c r="E4" s="10"/>
      <c r="F4" s="10"/>
      <c r="G4" s="10"/>
      <c r="H4" s="10"/>
      <c r="I4" s="10"/>
      <c r="J4" s="10"/>
    </row>
    <row r="5" customFormat="false" ht="15.75" hidden="false" customHeight="true" outlineLevel="0" collapsed="false">
      <c r="A5" s="11" t="s">
        <v>12</v>
      </c>
      <c r="B5" s="12"/>
      <c r="C5" s="13" t="n">
        <v>759</v>
      </c>
      <c r="D5" s="13" t="n">
        <v>79</v>
      </c>
      <c r="E5" s="13" t="n">
        <v>163</v>
      </c>
      <c r="F5" s="13" t="n">
        <v>118</v>
      </c>
      <c r="G5" s="13" t="n">
        <v>90</v>
      </c>
      <c r="H5" s="13" t="n">
        <v>100</v>
      </c>
      <c r="I5" s="13" t="n">
        <v>82</v>
      </c>
      <c r="J5" s="13" t="n">
        <v>127</v>
      </c>
    </row>
    <row r="6" s="15" customFormat="true" ht="16.5" hidden="false" customHeight="true" outlineLevel="0" collapsed="false">
      <c r="A6" s="11" t="s">
        <v>13</v>
      </c>
      <c r="B6" s="12"/>
      <c r="C6" s="13" t="n">
        <v>8278</v>
      </c>
      <c r="D6" s="14" t="n">
        <v>2637</v>
      </c>
      <c r="E6" s="14" t="n">
        <v>1172</v>
      </c>
      <c r="F6" s="14" t="n">
        <v>795</v>
      </c>
      <c r="G6" s="14" t="n">
        <v>449</v>
      </c>
      <c r="H6" s="14" t="n">
        <v>662</v>
      </c>
      <c r="I6" s="14" t="n">
        <v>528</v>
      </c>
      <c r="J6" s="14" t="n">
        <v>2035</v>
      </c>
    </row>
    <row r="7" customFormat="false" ht="18.75" hidden="false" customHeight="true" outlineLevel="0" collapsed="false">
      <c r="A7" s="16" t="s">
        <v>14</v>
      </c>
      <c r="B7" s="17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true" outlineLevel="0" collapsed="false">
      <c r="A8" s="11" t="s">
        <v>12</v>
      </c>
      <c r="B8" s="12"/>
      <c r="C8" s="13" t="n">
        <v>2741</v>
      </c>
      <c r="D8" s="13" t="n">
        <v>270</v>
      </c>
      <c r="E8" s="13" t="n">
        <v>543</v>
      </c>
      <c r="F8" s="13" t="n">
        <v>411</v>
      </c>
      <c r="G8" s="13" t="n">
        <v>298</v>
      </c>
      <c r="H8" s="13" t="n">
        <v>426</v>
      </c>
      <c r="I8" s="13" t="n">
        <v>362</v>
      </c>
      <c r="J8" s="13" t="n">
        <v>431</v>
      </c>
    </row>
    <row r="9" s="15" customFormat="true" ht="16.5" hidden="false" customHeight="true" outlineLevel="0" collapsed="false">
      <c r="A9" s="11" t="s">
        <v>13</v>
      </c>
      <c r="B9" s="12"/>
      <c r="C9" s="13" t="n">
        <v>28680</v>
      </c>
      <c r="D9" s="14" t="n">
        <v>9166</v>
      </c>
      <c r="E9" s="14" t="n">
        <v>3739</v>
      </c>
      <c r="F9" s="14" t="n">
        <v>2776</v>
      </c>
      <c r="G9" s="14" t="n">
        <v>1337</v>
      </c>
      <c r="H9" s="14" t="n">
        <v>2803</v>
      </c>
      <c r="I9" s="14" t="n">
        <v>2256</v>
      </c>
      <c r="J9" s="14" t="n">
        <v>6603</v>
      </c>
    </row>
    <row r="10" s="15" customFormat="true" ht="18.75" hidden="false" customHeight="true" outlineLevel="0" collapsed="false">
      <c r="A10" s="16" t="s">
        <v>15</v>
      </c>
      <c r="B10" s="17"/>
      <c r="C10" s="18"/>
      <c r="D10" s="18"/>
      <c r="E10" s="18"/>
      <c r="F10" s="18"/>
      <c r="G10" s="18"/>
      <c r="H10" s="18"/>
      <c r="I10" s="18"/>
      <c r="J10" s="18"/>
    </row>
    <row r="11" s="15" customFormat="true" ht="16.5" hidden="false" customHeight="true" outlineLevel="0" collapsed="false">
      <c r="A11" s="11" t="s">
        <v>12</v>
      </c>
      <c r="B11" s="12"/>
      <c r="C11" s="13" t="n">
        <v>3192</v>
      </c>
      <c r="D11" s="13" t="n">
        <v>303</v>
      </c>
      <c r="E11" s="13" t="n">
        <v>566</v>
      </c>
      <c r="F11" s="13" t="n">
        <v>454</v>
      </c>
      <c r="G11" s="13" t="n">
        <v>408</v>
      </c>
      <c r="H11" s="13" t="n">
        <v>526</v>
      </c>
      <c r="I11" s="13" t="n">
        <v>460</v>
      </c>
      <c r="J11" s="13" t="n">
        <v>475</v>
      </c>
    </row>
    <row r="12" s="15" customFormat="true" ht="16.5" hidden="false" customHeight="true" outlineLevel="0" collapsed="false">
      <c r="A12" s="11" t="s">
        <v>13</v>
      </c>
      <c r="B12" s="12"/>
      <c r="C12" s="13" t="n">
        <v>33779</v>
      </c>
      <c r="D12" s="14" t="n">
        <v>12176</v>
      </c>
      <c r="E12" s="14" t="n">
        <v>3758</v>
      </c>
      <c r="F12" s="14" t="n">
        <v>2755</v>
      </c>
      <c r="G12" s="14" t="n">
        <v>1844</v>
      </c>
      <c r="H12" s="14" t="n">
        <v>3258</v>
      </c>
      <c r="I12" s="14" t="n">
        <v>2700</v>
      </c>
      <c r="J12" s="14" t="n">
        <v>7288</v>
      </c>
    </row>
    <row r="13" s="15" customFormat="true" ht="18.75" hidden="false" customHeight="true" outlineLevel="0" collapsed="false">
      <c r="A13" s="19" t="s">
        <v>16</v>
      </c>
      <c r="B13" s="19"/>
      <c r="C13" s="18"/>
      <c r="D13" s="18"/>
      <c r="E13" s="18"/>
      <c r="F13" s="18"/>
      <c r="G13" s="18"/>
      <c r="H13" s="18"/>
      <c r="I13" s="18"/>
      <c r="J13" s="18"/>
    </row>
    <row r="14" s="15" customFormat="true" ht="16.5" hidden="false" customHeight="true" outlineLevel="0" collapsed="false">
      <c r="A14" s="11" t="s">
        <v>12</v>
      </c>
      <c r="B14" s="12"/>
      <c r="C14" s="13" t="n">
        <f aca="false">SUM(D14:J14)</f>
        <v>3350</v>
      </c>
      <c r="D14" s="13" t="n">
        <v>358</v>
      </c>
      <c r="E14" s="13" t="n">
        <v>587</v>
      </c>
      <c r="F14" s="13" t="n">
        <v>474</v>
      </c>
      <c r="G14" s="13" t="n">
        <v>501</v>
      </c>
      <c r="H14" s="13" t="n">
        <v>511</v>
      </c>
      <c r="I14" s="13" t="n">
        <v>467</v>
      </c>
      <c r="J14" s="13" t="n">
        <v>452</v>
      </c>
    </row>
    <row r="15" s="15" customFormat="true" ht="17.25" hidden="false" customHeight="true" outlineLevel="0" collapsed="false">
      <c r="A15" s="20" t="s">
        <v>13</v>
      </c>
      <c r="B15" s="20"/>
      <c r="C15" s="14" t="n">
        <f aca="false">SUM(D15:J15)</f>
        <v>41757</v>
      </c>
      <c r="D15" s="14" t="n">
        <v>19690</v>
      </c>
      <c r="E15" s="14" t="n">
        <v>4046</v>
      </c>
      <c r="F15" s="14" t="n">
        <v>3019</v>
      </c>
      <c r="G15" s="14" t="n">
        <v>2285</v>
      </c>
      <c r="H15" s="14" t="n">
        <v>3114</v>
      </c>
      <c r="I15" s="14" t="n">
        <v>2923</v>
      </c>
      <c r="J15" s="14" t="n">
        <v>6680</v>
      </c>
    </row>
    <row r="16" s="15" customFormat="true" ht="18.75" hidden="false" customHeight="true" outlineLevel="0" collapsed="false">
      <c r="A16" s="19" t="s">
        <v>17</v>
      </c>
      <c r="B16" s="19"/>
      <c r="C16" s="18"/>
      <c r="D16" s="18"/>
      <c r="E16" s="18"/>
      <c r="F16" s="18"/>
      <c r="G16" s="18"/>
      <c r="H16" s="18"/>
      <c r="I16" s="18"/>
      <c r="J16" s="18"/>
    </row>
    <row r="17" s="15" customFormat="true" ht="16.5" hidden="false" customHeight="true" outlineLevel="0" collapsed="false">
      <c r="A17" s="11" t="s">
        <v>12</v>
      </c>
      <c r="B17" s="12"/>
      <c r="C17" s="13" t="n">
        <v>3492</v>
      </c>
      <c r="D17" s="13" t="n">
        <v>380</v>
      </c>
      <c r="E17" s="13" t="n">
        <v>602</v>
      </c>
      <c r="F17" s="13" t="n">
        <v>534</v>
      </c>
      <c r="G17" s="13" t="n">
        <v>436</v>
      </c>
      <c r="H17" s="13" t="n">
        <v>550</v>
      </c>
      <c r="I17" s="13" t="n">
        <v>497</v>
      </c>
      <c r="J17" s="13" t="n">
        <v>493</v>
      </c>
    </row>
    <row r="18" s="15" customFormat="true" ht="17.25" hidden="false" customHeight="true" outlineLevel="0" collapsed="false">
      <c r="A18" s="21" t="s">
        <v>13</v>
      </c>
      <c r="B18" s="21"/>
      <c r="C18" s="22" t="n">
        <v>36967</v>
      </c>
      <c r="D18" s="22" t="n">
        <v>14109</v>
      </c>
      <c r="E18" s="22" t="n">
        <v>3923</v>
      </c>
      <c r="F18" s="22" t="n">
        <v>3185</v>
      </c>
      <c r="G18" s="22" t="n">
        <v>1967</v>
      </c>
      <c r="H18" s="22" t="n">
        <v>3561</v>
      </c>
      <c r="I18" s="22" t="n">
        <v>3145</v>
      </c>
      <c r="J18" s="22" t="n">
        <v>7077</v>
      </c>
    </row>
    <row r="19" customFormat="false" ht="17.25" hidden="false" customHeight="true" outlineLevel="0" collapsed="false">
      <c r="A19" s="23" t="s">
        <v>18</v>
      </c>
      <c r="B19" s="15"/>
      <c r="C19" s="15"/>
      <c r="D19" s="15"/>
      <c r="E19" s="15"/>
      <c r="F19" s="15"/>
      <c r="G19" s="15"/>
      <c r="H19" s="15"/>
      <c r="I19" s="15"/>
      <c r="J19" s="24" t="s">
        <v>19</v>
      </c>
    </row>
    <row r="20" customFormat="false" ht="16.5" hidden="false" customHeight="true" outlineLevel="0" collapsed="false">
      <c r="A20" s="25"/>
    </row>
    <row r="21" customFormat="false" ht="17.25" hidden="false" customHeight="true" outlineLevel="0" collapsed="false"/>
    <row r="22" customFormat="false" ht="17.25" hidden="false" customHeight="true" outlineLevel="0" collapsed="false">
      <c r="A22" s="15"/>
      <c r="B22" s="15"/>
      <c r="C22" s="15"/>
      <c r="D22" s="15"/>
      <c r="E22" s="15"/>
    </row>
  </sheetData>
  <mergeCells count="5">
    <mergeCell ref="A3:B3"/>
    <mergeCell ref="A13:B13"/>
    <mergeCell ref="A15:B15"/>
    <mergeCell ref="A16:B16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12-02T00:43:37Z</cp:lastPrinted>
  <dcterms:modified xsi:type="dcterms:W3CDTF">2011-12-20T08:52:32Z</dcterms:modified>
  <cp:revision>0</cp:revision>
  <dc:subject/>
  <dc:title/>
</cp:coreProperties>
</file>