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5-2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．車道幅員別市道の延長、面積</t>
    </r>
  </si>
  <si>
    <t xml:space="preserve">  （単位　延長ｍ、面積㎡）</t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   総              数</t>
  </si>
  <si>
    <t xml:space="preserve">延長</t>
  </si>
  <si>
    <t xml:space="preserve">面積</t>
  </si>
  <si>
    <t xml:space="preserve">規格改良済</t>
  </si>
  <si>
    <r>
      <rPr>
        <sz val="12"/>
        <rFont val="ＭＳ Ｐ明朝"/>
        <family val="1"/>
        <charset val="128"/>
      </rPr>
      <t xml:space="preserve">   13.0m</t>
    </r>
    <r>
      <rPr>
        <sz val="12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   5.5m</t>
    </r>
    <r>
      <rPr>
        <sz val="11"/>
        <rFont val="Noto Sans"/>
        <family val="2"/>
      </rPr>
      <t xml:space="preserve">以上</t>
    </r>
    <r>
      <rPr>
        <sz val="11"/>
        <rFont val="ＭＳ Ｐ明朝"/>
        <family val="1"/>
        <charset val="128"/>
      </rPr>
      <t xml:space="preserve">13.0m</t>
    </r>
    <r>
      <rPr>
        <sz val="11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   5.5m</t>
    </r>
    <r>
      <rPr>
        <sz val="12"/>
        <rFont val="Noto Sans"/>
        <family val="2"/>
      </rPr>
      <t xml:space="preserve">未満</t>
    </r>
  </si>
  <si>
    <t xml:space="preserve">未 改 良</t>
  </si>
  <si>
    <r>
      <rPr>
        <sz val="12"/>
        <rFont val="ＭＳ Ｐ明朝"/>
        <family val="1"/>
        <charset val="128"/>
      </rPr>
      <t xml:space="preserve">   5.5m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   3.5m</t>
    </r>
    <r>
      <rPr>
        <sz val="12"/>
        <rFont val="Noto Sans"/>
        <family val="2"/>
      </rPr>
      <t xml:space="preserve">以上</t>
    </r>
    <r>
      <rPr>
        <sz val="12"/>
        <rFont val="ＭＳ Ｐ明朝"/>
        <family val="1"/>
        <charset val="128"/>
      </rPr>
      <t xml:space="preserve">5.5m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   3.5m</t>
    </r>
    <r>
      <rPr>
        <sz val="12"/>
        <rFont val="Noto Sans"/>
        <family val="2"/>
      </rPr>
      <t xml:space="preserve">未満</t>
    </r>
  </si>
  <si>
    <t xml:space="preserve">資料　東京都建設局道路管理部路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0\年"/>
    <numFmt numFmtId="166" formatCode="##\ ###\ ##0"/>
    <numFmt numFmtId="167" formatCode="_ * #\ ##0;_ * \-#,##0;_ * \-;_ @"/>
    <numFmt numFmtId="168" formatCode="\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都市施設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.84"/>
    <col collapsed="false" customWidth="true" hidden="false" outlineLevel="0" max="3" min="3" style="1" width="11.77"/>
    <col collapsed="false" customWidth="true" hidden="false" outlineLevel="0" max="4" min="4" style="1" width="10.92"/>
    <col collapsed="false" customWidth="true" hidden="false" outlineLevel="0" max="5" min="5" style="1" width="8.8"/>
    <col collapsed="false" customWidth="true" hidden="false" outlineLevel="0" max="6" min="6" style="1" width="2.69"/>
    <col collapsed="false" customWidth="true" hidden="false" outlineLevel="0" max="11" min="7" style="1" width="14.33"/>
    <col collapsed="false" customWidth="false" hidden="false" outlineLevel="0" max="257" min="12" style="1" width="10.2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6" t="n">
        <v>2006</v>
      </c>
      <c r="H3" s="7" t="n">
        <v>2007</v>
      </c>
      <c r="I3" s="8" t="n">
        <v>2008</v>
      </c>
      <c r="J3" s="7" t="n">
        <v>2009</v>
      </c>
      <c r="K3" s="7" t="n">
        <v>2010</v>
      </c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2" t="n">
        <v>1209394</v>
      </c>
      <c r="H4" s="12" t="n">
        <v>1217457</v>
      </c>
      <c r="I4" s="13" t="n">
        <v>1224077</v>
      </c>
      <c r="J4" s="14" t="n">
        <v>1230924</v>
      </c>
      <c r="K4" s="14" t="n">
        <v>1237139</v>
      </c>
    </row>
    <row r="5" s="15" customFormat="true" ht="21" hidden="false" customHeight="true" outlineLevel="0" collapsed="false">
      <c r="E5" s="16" t="s">
        <v>6</v>
      </c>
      <c r="F5" s="17"/>
      <c r="G5" s="18" t="n">
        <v>6474668</v>
      </c>
      <c r="H5" s="18" t="n">
        <v>6555063</v>
      </c>
      <c r="I5" s="19" t="n">
        <v>6614033</v>
      </c>
      <c r="J5" s="19" t="n">
        <v>6665946</v>
      </c>
      <c r="K5" s="19" t="n">
        <v>6720345</v>
      </c>
    </row>
    <row r="6" customFormat="false" ht="24" hidden="false" customHeight="true" outlineLevel="0" collapsed="false">
      <c r="A6" s="2"/>
      <c r="B6" s="20" t="s">
        <v>7</v>
      </c>
      <c r="C6" s="20"/>
      <c r="D6" s="2"/>
      <c r="E6" s="10" t="s">
        <v>5</v>
      </c>
      <c r="F6" s="21"/>
      <c r="G6" s="12" t="n">
        <v>721680</v>
      </c>
      <c r="H6" s="12" t="n">
        <v>735418</v>
      </c>
      <c r="I6" s="14" t="n">
        <v>745993</v>
      </c>
      <c r="J6" s="14" t="n">
        <v>755513</v>
      </c>
      <c r="K6" s="14" t="n">
        <v>764102</v>
      </c>
    </row>
    <row r="7" customFormat="false" ht="18.75" hidden="false" customHeight="true" outlineLevel="0" collapsed="false">
      <c r="E7" s="22" t="s">
        <v>6</v>
      </c>
      <c r="F7" s="23"/>
      <c r="G7" s="24" t="n">
        <v>5351198</v>
      </c>
      <c r="H7" s="24" t="n">
        <v>5442908</v>
      </c>
      <c r="I7" s="25" t="n">
        <v>5508918</v>
      </c>
      <c r="J7" s="25" t="n">
        <v>5565013</v>
      </c>
      <c r="K7" s="25" t="n">
        <v>5624110</v>
      </c>
    </row>
    <row r="8" customFormat="false" ht="18.75" hidden="false" customHeight="true" outlineLevel="0" collapsed="false">
      <c r="C8" s="26" t="s">
        <v>8</v>
      </c>
      <c r="D8" s="26"/>
      <c r="E8" s="16" t="s">
        <v>5</v>
      </c>
      <c r="F8" s="27"/>
      <c r="G8" s="18" t="n">
        <v>2007</v>
      </c>
      <c r="H8" s="18" t="n">
        <v>2007</v>
      </c>
      <c r="I8" s="28" t="n">
        <v>1996</v>
      </c>
      <c r="J8" s="28" t="n">
        <v>1996</v>
      </c>
      <c r="K8" s="28" t="e">
        <f aca="false">SUM(#REF!)</f>
        <v>#REF!</v>
      </c>
    </row>
    <row r="9" customFormat="false" ht="18.75" hidden="false" customHeight="true" outlineLevel="0" collapsed="false">
      <c r="D9" s="29"/>
      <c r="E9" s="22" t="s">
        <v>6</v>
      </c>
      <c r="F9" s="23"/>
      <c r="G9" s="24" t="n">
        <v>46448</v>
      </c>
      <c r="H9" s="24" t="n">
        <v>46448</v>
      </c>
      <c r="I9" s="30" t="n">
        <v>47086</v>
      </c>
      <c r="J9" s="30" t="n">
        <v>47120</v>
      </c>
      <c r="K9" s="30" t="e">
        <f aca="false">SUM(#REF!)</f>
        <v>#REF!</v>
      </c>
    </row>
    <row r="10" customFormat="false" ht="18.75" hidden="false" customHeight="true" outlineLevel="0" collapsed="false">
      <c r="C10" s="31" t="s">
        <v>9</v>
      </c>
      <c r="D10" s="31"/>
      <c r="E10" s="16" t="s">
        <v>5</v>
      </c>
      <c r="F10" s="27"/>
      <c r="G10" s="18" t="n">
        <v>99638</v>
      </c>
      <c r="H10" s="18" t="n">
        <v>102043</v>
      </c>
      <c r="I10" s="28" t="n">
        <v>102379</v>
      </c>
      <c r="J10" s="28" t="n">
        <v>103055</v>
      </c>
      <c r="K10" s="28" t="n">
        <v>104479</v>
      </c>
    </row>
    <row r="11" customFormat="false" ht="18.75" hidden="false" customHeight="true" outlineLevel="0" collapsed="false">
      <c r="E11" s="22" t="s">
        <v>6</v>
      </c>
      <c r="F11" s="23"/>
      <c r="G11" s="24" t="n">
        <v>1364614</v>
      </c>
      <c r="H11" s="24" t="n">
        <v>1392863</v>
      </c>
      <c r="I11" s="30" t="n">
        <v>1399600</v>
      </c>
      <c r="J11" s="30" t="n">
        <v>1408371</v>
      </c>
      <c r="K11" s="30" t="n">
        <v>1416047</v>
      </c>
    </row>
    <row r="12" customFormat="false" ht="18.75" hidden="false" customHeight="true" outlineLevel="0" collapsed="false">
      <c r="B12" s="16"/>
      <c r="C12" s="26" t="s">
        <v>10</v>
      </c>
      <c r="D12" s="26"/>
      <c r="E12" s="16" t="s">
        <v>5</v>
      </c>
      <c r="F12" s="27"/>
      <c r="G12" s="18" t="n">
        <v>620035</v>
      </c>
      <c r="H12" s="18" t="n">
        <v>631368</v>
      </c>
      <c r="I12" s="28" t="n">
        <v>641618</v>
      </c>
      <c r="J12" s="28" t="n">
        <v>650462</v>
      </c>
      <c r="K12" s="28" t="n">
        <v>657113</v>
      </c>
    </row>
    <row r="13" customFormat="false" ht="18.75" hidden="false" customHeight="true" outlineLevel="0" collapsed="false">
      <c r="E13" s="22" t="s">
        <v>6</v>
      </c>
      <c r="F13" s="23"/>
      <c r="G13" s="24" t="n">
        <v>3940136</v>
      </c>
      <c r="H13" s="24" t="n">
        <v>4003597</v>
      </c>
      <c r="I13" s="30" t="n">
        <v>4062232</v>
      </c>
      <c r="J13" s="30" t="n">
        <v>4109540</v>
      </c>
      <c r="K13" s="30" t="n">
        <v>4146130</v>
      </c>
    </row>
    <row r="14" customFormat="false" ht="24" hidden="false" customHeight="true" outlineLevel="0" collapsed="false">
      <c r="A14" s="2"/>
      <c r="B14" s="20" t="s">
        <v>11</v>
      </c>
      <c r="C14" s="20"/>
      <c r="D14" s="2"/>
      <c r="E14" s="10" t="s">
        <v>5</v>
      </c>
      <c r="F14" s="21"/>
      <c r="G14" s="12" t="n">
        <v>487714</v>
      </c>
      <c r="H14" s="12" t="n">
        <v>482039</v>
      </c>
      <c r="I14" s="14" t="n">
        <v>478084</v>
      </c>
      <c r="J14" s="14" t="n">
        <v>475411</v>
      </c>
      <c r="K14" s="14" t="n">
        <v>473037</v>
      </c>
    </row>
    <row r="15" customFormat="false" ht="18.75" hidden="false" customHeight="true" outlineLevel="0" collapsed="false">
      <c r="E15" s="22" t="s">
        <v>6</v>
      </c>
      <c r="F15" s="23"/>
      <c r="G15" s="24" t="n">
        <v>1123470</v>
      </c>
      <c r="H15" s="24" t="n">
        <v>1112155</v>
      </c>
      <c r="I15" s="25" t="n">
        <v>1105115</v>
      </c>
      <c r="J15" s="25" t="n">
        <v>1100915</v>
      </c>
      <c r="K15" s="25" t="n">
        <v>1096235</v>
      </c>
    </row>
    <row r="16" customFormat="false" ht="18.75" hidden="false" customHeight="true" outlineLevel="0" collapsed="false">
      <c r="C16" s="26" t="s">
        <v>12</v>
      </c>
      <c r="D16" s="26"/>
      <c r="E16" s="16" t="s">
        <v>5</v>
      </c>
      <c r="F16" s="27"/>
      <c r="G16" s="32" t="n">
        <v>0</v>
      </c>
      <c r="H16" s="32" t="n">
        <v>0</v>
      </c>
      <c r="I16" s="33" t="n">
        <v>0</v>
      </c>
      <c r="J16" s="33" t="n">
        <v>0</v>
      </c>
      <c r="K16" s="33" t="n">
        <v>0</v>
      </c>
    </row>
    <row r="17" customFormat="false" ht="18.75" hidden="false" customHeight="true" outlineLevel="0" collapsed="false">
      <c r="D17" s="29"/>
      <c r="E17" s="22" t="s">
        <v>6</v>
      </c>
      <c r="F17" s="23"/>
      <c r="G17" s="34" t="n">
        <v>0</v>
      </c>
      <c r="H17" s="34" t="n">
        <v>0</v>
      </c>
      <c r="I17" s="35" t="n">
        <v>0</v>
      </c>
      <c r="J17" s="35" t="n">
        <v>0</v>
      </c>
      <c r="K17" s="35" t="n">
        <v>0</v>
      </c>
    </row>
    <row r="18" customFormat="false" ht="18.75" hidden="false" customHeight="true" outlineLevel="0" collapsed="false">
      <c r="C18" s="26" t="s">
        <v>13</v>
      </c>
      <c r="D18" s="26"/>
      <c r="E18" s="16" t="s">
        <v>5</v>
      </c>
      <c r="F18" s="27"/>
      <c r="G18" s="18" t="n">
        <v>2701</v>
      </c>
      <c r="H18" s="18" t="n">
        <v>2701</v>
      </c>
      <c r="I18" s="28" t="n">
        <v>2701</v>
      </c>
      <c r="J18" s="28" t="n">
        <v>2701</v>
      </c>
      <c r="K18" s="28" t="n">
        <v>2701</v>
      </c>
    </row>
    <row r="19" customFormat="false" ht="18.75" hidden="false" customHeight="true" outlineLevel="0" collapsed="false">
      <c r="E19" s="22" t="s">
        <v>6</v>
      </c>
      <c r="F19" s="23"/>
      <c r="G19" s="24" t="n">
        <v>9505</v>
      </c>
      <c r="H19" s="24" t="n">
        <v>9505</v>
      </c>
      <c r="I19" s="30" t="n">
        <v>9505</v>
      </c>
      <c r="J19" s="30" t="n">
        <v>9505</v>
      </c>
      <c r="K19" s="30" t="n">
        <v>9505</v>
      </c>
    </row>
    <row r="20" customFormat="false" ht="18.75" hidden="false" customHeight="true" outlineLevel="0" collapsed="false">
      <c r="B20" s="16"/>
      <c r="C20" s="26" t="s">
        <v>14</v>
      </c>
      <c r="D20" s="26"/>
      <c r="E20" s="16" t="s">
        <v>5</v>
      </c>
      <c r="F20" s="27"/>
      <c r="G20" s="18" t="n">
        <v>485013</v>
      </c>
      <c r="H20" s="18" t="n">
        <v>479338</v>
      </c>
      <c r="I20" s="28" t="n">
        <v>475383</v>
      </c>
      <c r="J20" s="28" t="n">
        <v>472710</v>
      </c>
      <c r="K20" s="28" t="n">
        <v>470336</v>
      </c>
    </row>
    <row r="21" customFormat="false" ht="18.75" hidden="false" customHeight="true" outlineLevel="0" collapsed="false">
      <c r="A21" s="36"/>
      <c r="B21" s="36"/>
      <c r="C21" s="36"/>
      <c r="D21" s="36"/>
      <c r="E21" s="37" t="s">
        <v>6</v>
      </c>
      <c r="F21" s="38"/>
      <c r="G21" s="39" t="n">
        <v>1113965</v>
      </c>
      <c r="H21" s="39" t="n">
        <v>1102650</v>
      </c>
      <c r="I21" s="40" t="n">
        <v>1095610</v>
      </c>
      <c r="J21" s="40" t="n">
        <v>1091410</v>
      </c>
      <c r="K21" s="40" t="n">
        <v>1086730</v>
      </c>
    </row>
    <row r="22" customFormat="false" ht="17.25" hidden="false" customHeight="true" outlineLevel="0" collapsed="false">
      <c r="H22" s="2"/>
      <c r="I22" s="2"/>
      <c r="J22" s="2"/>
      <c r="K22" s="4" t="s">
        <v>15</v>
      </c>
    </row>
  </sheetData>
  <mergeCells count="10">
    <mergeCell ref="A3:F3"/>
    <mergeCell ref="A4:D4"/>
    <mergeCell ref="B6:C6"/>
    <mergeCell ref="C8:D8"/>
    <mergeCell ref="C10:D10"/>
    <mergeCell ref="C12:D12"/>
    <mergeCell ref="B14:C14"/>
    <mergeCell ref="C16:D16"/>
    <mergeCell ref="C18:D18"/>
    <mergeCell ref="C20:D20"/>
  </mergeCells>
  <printOptions headings="false" gridLines="false" gridLinesSet="true" horizontalCentered="false" verticalCentered="false"/>
  <pageMargins left="0.747916666666667" right="0.747916666666667" top="0.95" bottom="0.9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5T07:11:08Z</cp:lastPrinted>
  <dcterms:modified xsi:type="dcterms:W3CDTF">2011-08-03T00:40:36Z</dcterms:modified>
  <cp:revision>0</cp:revision>
  <dc:subject/>
  <dc:title/>
</cp:coreProperties>
</file>