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4-20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．病名、男女別疾病状況（公立）</t>
    </r>
  </si>
  <si>
    <t xml:space="preserve">（単位　率％）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）</t>
    </r>
  </si>
  <si>
    <t xml:space="preserve">病名</t>
  </si>
  <si>
    <t xml:space="preserve">総数</t>
  </si>
  <si>
    <t xml:space="preserve">男子</t>
  </si>
  <si>
    <t xml:space="preserve">女子</t>
  </si>
  <si>
    <t xml:space="preserve">被患者数</t>
  </si>
  <si>
    <t xml:space="preserve">被患者率</t>
  </si>
  <si>
    <t xml:space="preserve">栄養   状態</t>
  </si>
  <si>
    <t xml:space="preserve">栄養不良</t>
  </si>
  <si>
    <t xml:space="preserve">肥満傾向</t>
  </si>
  <si>
    <t xml:space="preserve">脊柱異常</t>
  </si>
  <si>
    <t xml:space="preserve">胸郭異常</t>
  </si>
  <si>
    <r>
      <rPr>
        <sz val="12"/>
        <rFont val="Noto Sans"/>
        <family val="2"/>
      </rPr>
      <t xml:space="preserve">裸眼視力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の者</t>
    </r>
  </si>
  <si>
    <t xml:space="preserve">伝染性眼疾患</t>
  </si>
  <si>
    <t xml:space="preserve">その他の眼疾患</t>
  </si>
  <si>
    <t xml:space="preserve">難聴</t>
  </si>
  <si>
    <t xml:space="preserve">耳疾患</t>
  </si>
  <si>
    <t xml:space="preserve">鼻・副鼻腔疾患</t>
  </si>
  <si>
    <t xml:space="preserve">咽喉頭疾患</t>
  </si>
  <si>
    <t xml:space="preserve">伝染性皮膚疾患</t>
  </si>
  <si>
    <t xml:space="preserve">アレルギー性皮膚疾患</t>
  </si>
  <si>
    <t xml:space="preserve">心臓疾患</t>
  </si>
  <si>
    <t xml:space="preserve">気管支喘息</t>
  </si>
  <si>
    <t xml:space="preserve">腎臓疾患</t>
  </si>
  <si>
    <t xml:space="preserve">その他の疾病・異常</t>
  </si>
  <si>
    <t xml:space="preserve">歯及び口腔の検査</t>
  </si>
  <si>
    <t xml:space="preserve">う歯</t>
  </si>
  <si>
    <t xml:space="preserve"> 処置完了者</t>
  </si>
  <si>
    <t xml:space="preserve"> 未処置歯のある者</t>
  </si>
  <si>
    <t xml:space="preserve">歯周疾患</t>
  </si>
  <si>
    <t xml:space="preserve">歯列、咬合、</t>
  </si>
  <si>
    <t xml:space="preserve">顎関節の異常</t>
  </si>
  <si>
    <t xml:space="preserve">その他の歯・</t>
  </si>
  <si>
    <t xml:space="preserve">口腔の疾病・異常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難聴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生が対象</t>
    </r>
  </si>
  <si>
    <t xml:space="preserve">資料　学校教育部保健給食課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被患者率は、その科目の受診者の被患者率を表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\ ##0;_ * \-#\ ##0;_ * \-;_ @"/>
    <numFmt numFmtId="166" formatCode="0.00_);[RED]\(0.00\)"/>
    <numFmt numFmtId="167" formatCode="_ * #\ ##0_ ;_ * \-#\ ##0;_ * &quot;- &quot;;_ @_ "/>
    <numFmt numFmtId="168" formatCode="##\ ###\ ##0"/>
    <numFmt numFmtId="169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top" textRotation="0" wrapText="true" indent="2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&#32113;&#35336;_&#32113;&#35336;&#26989;&#21209;/&#32113;&#35336;_&#32113;&#35336;&#26360;&#65288;&#31532;44&#21495;2011&#24180;&#30330;&#34892;&#65289;/&#21407;&#31295;&#20381;&#38972;&#29992;/&#20381;&#38972;&#29992;&#21407;&#31295;(&#24193;&#20869;)/&#25991;&#21270;&#12473;&#12509;&#12540;&#12484;&#25391;&#33288;&#37096;/&#12473;&#12509;&#12540;&#12484;&#25391;&#33288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4-56"/>
      <sheetName val="84-57"/>
      <sheetName val="85-58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18.87"/>
    <col collapsed="false" customWidth="true" hidden="false" outlineLevel="0" max="10" min="5" style="1" width="10.4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  <c r="K1" s="2"/>
      <c r="L1" s="2"/>
    </row>
    <row r="2" customFormat="false" ht="16.5" hidden="false" customHeight="true" outlineLevel="0" collapsed="false">
      <c r="B2" s="3" t="s">
        <v>1</v>
      </c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6" t="s">
        <v>5</v>
      </c>
      <c r="H3" s="6"/>
      <c r="I3" s="7" t="s">
        <v>6</v>
      </c>
      <c r="J3" s="7"/>
    </row>
    <row r="4" customFormat="false" ht="18" hidden="false" customHeight="true" outlineLevel="0" collapsed="false">
      <c r="A4" s="5"/>
      <c r="B4" s="5"/>
      <c r="C4" s="5"/>
      <c r="D4" s="5"/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9" t="s">
        <v>8</v>
      </c>
    </row>
    <row r="5" customFormat="false" ht="18" hidden="false" customHeight="true" outlineLevel="0" collapsed="false">
      <c r="A5" s="10" t="n">
        <v>1</v>
      </c>
      <c r="B5" s="11" t="s">
        <v>9</v>
      </c>
      <c r="C5" s="11"/>
      <c r="D5" s="12" t="s">
        <v>10</v>
      </c>
      <c r="E5" s="13" t="n">
        <f aca="false">G5+I5</f>
        <v>2</v>
      </c>
      <c r="F5" s="14" t="n">
        <f aca="false">E5/9388*100</f>
        <v>0.0213037920749893</v>
      </c>
      <c r="G5" s="15" t="n">
        <v>1</v>
      </c>
      <c r="H5" s="14" t="n">
        <f aca="false">G5/4849*100</f>
        <v>0.0206228088265622</v>
      </c>
      <c r="I5" s="15" t="n">
        <v>1</v>
      </c>
      <c r="J5" s="14" t="n">
        <f aca="false">I5/4539*100</f>
        <v>0.0220312844238819</v>
      </c>
    </row>
    <row r="6" customFormat="false" ht="18" hidden="false" customHeight="true" outlineLevel="0" collapsed="false">
      <c r="A6" s="16"/>
      <c r="B6" s="11"/>
      <c r="C6" s="11"/>
      <c r="D6" s="12" t="s">
        <v>11</v>
      </c>
      <c r="E6" s="13" t="n">
        <f aca="false">G6+I6</f>
        <v>80</v>
      </c>
      <c r="F6" s="14" t="n">
        <f aca="false">E6/9388*100</f>
        <v>0.852151682999574</v>
      </c>
      <c r="G6" s="15" t="n">
        <v>63</v>
      </c>
      <c r="H6" s="14" t="n">
        <f aca="false">G6/4849*100</f>
        <v>1.29923695607342</v>
      </c>
      <c r="I6" s="15" t="n">
        <v>17</v>
      </c>
      <c r="J6" s="14" t="n">
        <f aca="false">I6/4539*100</f>
        <v>0.374531835205993</v>
      </c>
    </row>
    <row r="7" customFormat="false" ht="18" hidden="false" customHeight="true" outlineLevel="0" collapsed="false">
      <c r="A7" s="17" t="n">
        <v>2</v>
      </c>
      <c r="B7" s="18" t="s">
        <v>12</v>
      </c>
      <c r="C7" s="18"/>
      <c r="D7" s="18"/>
      <c r="E7" s="13" t="n">
        <f aca="false">G7+I7</f>
        <v>39</v>
      </c>
      <c r="F7" s="14" t="n">
        <f aca="false">E7/9388*100</f>
        <v>0.415423945462292</v>
      </c>
      <c r="G7" s="15" t="n">
        <v>12</v>
      </c>
      <c r="H7" s="14" t="n">
        <f aca="false">G7/4849*100</f>
        <v>0.247473705918746</v>
      </c>
      <c r="I7" s="15" t="n">
        <v>27</v>
      </c>
      <c r="J7" s="14" t="n">
        <f aca="false">I7/4539*100</f>
        <v>0.594844679444812</v>
      </c>
    </row>
    <row r="8" customFormat="false" ht="18" hidden="false" customHeight="true" outlineLevel="0" collapsed="false">
      <c r="A8" s="17" t="n">
        <v>3</v>
      </c>
      <c r="B8" s="18" t="s">
        <v>13</v>
      </c>
      <c r="C8" s="18"/>
      <c r="D8" s="18"/>
      <c r="E8" s="13" t="n">
        <f aca="false">G8+I8</f>
        <v>26</v>
      </c>
      <c r="F8" s="14" t="n">
        <f aca="false">E8/9388*100</f>
        <v>0.276949296974862</v>
      </c>
      <c r="G8" s="15" t="n">
        <v>21</v>
      </c>
      <c r="H8" s="14" t="n">
        <f aca="false">G8/4849*100</f>
        <v>0.433078985357806</v>
      </c>
      <c r="I8" s="15" t="n">
        <v>5</v>
      </c>
      <c r="J8" s="14" t="n">
        <f aca="false">I8/4539*100</f>
        <v>0.11015642211941</v>
      </c>
    </row>
    <row r="9" customFormat="false" ht="18" hidden="false" customHeight="true" outlineLevel="0" collapsed="false">
      <c r="A9" s="17" t="n">
        <v>4</v>
      </c>
      <c r="B9" s="18" t="s">
        <v>14</v>
      </c>
      <c r="C9" s="18"/>
      <c r="D9" s="18"/>
      <c r="E9" s="13" t="n">
        <f aca="false">G9+I9</f>
        <v>4671</v>
      </c>
      <c r="F9" s="14" t="n">
        <f aca="false">E9/8926*100</f>
        <v>52.330271118082</v>
      </c>
      <c r="G9" s="15" t="n">
        <v>2225</v>
      </c>
      <c r="H9" s="14" t="n">
        <f aca="false">G9/4690*100</f>
        <v>47.4413646055437</v>
      </c>
      <c r="I9" s="15" t="n">
        <v>2446</v>
      </c>
      <c r="J9" s="14" t="n">
        <f aca="false">I9/4236*100</f>
        <v>57.7431539187913</v>
      </c>
    </row>
    <row r="10" customFormat="false" ht="18" hidden="false" customHeight="true" outlineLevel="0" collapsed="false">
      <c r="A10" s="17" t="n">
        <v>5</v>
      </c>
      <c r="B10" s="18" t="s">
        <v>15</v>
      </c>
      <c r="C10" s="18"/>
      <c r="D10" s="18"/>
      <c r="E10" s="13" t="n">
        <f aca="false">G10+I10</f>
        <v>0</v>
      </c>
      <c r="F10" s="19" t="n">
        <f aca="false">E10/9360*100</f>
        <v>0</v>
      </c>
      <c r="G10" s="15" t="n">
        <v>0</v>
      </c>
      <c r="H10" s="19" t="n">
        <f aca="false">G10/4823*100</f>
        <v>0</v>
      </c>
      <c r="I10" s="15" t="n">
        <v>0</v>
      </c>
      <c r="J10" s="19" t="n">
        <f aca="false">I10/4537*100</f>
        <v>0</v>
      </c>
    </row>
    <row r="11" customFormat="false" ht="18" hidden="false" customHeight="true" outlineLevel="0" collapsed="false">
      <c r="A11" s="17" t="n">
        <v>6</v>
      </c>
      <c r="B11" s="18" t="s">
        <v>16</v>
      </c>
      <c r="C11" s="18"/>
      <c r="D11" s="18"/>
      <c r="E11" s="13" t="n">
        <f aca="false">G11+I11</f>
        <v>82</v>
      </c>
      <c r="F11" s="14" t="n">
        <f aca="false">E11/9360*100</f>
        <v>0.876068376068376</v>
      </c>
      <c r="G11" s="15" t="n">
        <v>48</v>
      </c>
      <c r="H11" s="14" t="n">
        <f aca="false">G11/4823*100</f>
        <v>0.995231183910429</v>
      </c>
      <c r="I11" s="15" t="n">
        <v>34</v>
      </c>
      <c r="J11" s="14" t="n">
        <f aca="false">I11/4537*100</f>
        <v>0.749393872603042</v>
      </c>
    </row>
    <row r="12" customFormat="false" ht="18" hidden="false" customHeight="true" outlineLevel="0" collapsed="false">
      <c r="A12" s="17" t="n">
        <v>7</v>
      </c>
      <c r="B12" s="18" t="s">
        <v>17</v>
      </c>
      <c r="C12" s="18"/>
      <c r="D12" s="18"/>
      <c r="E12" s="13" t="n">
        <f aca="false">G12+I12</f>
        <v>56</v>
      </c>
      <c r="F12" s="14" t="n">
        <f aca="false">E12/6397*100</f>
        <v>0.875410348600907</v>
      </c>
      <c r="G12" s="15" t="n">
        <v>27</v>
      </c>
      <c r="H12" s="14" t="n">
        <f aca="false">G12/3291*100</f>
        <v>0.820419325432999</v>
      </c>
      <c r="I12" s="15" t="n">
        <v>29</v>
      </c>
      <c r="J12" s="14" t="n">
        <f aca="false">I12/3106*100</f>
        <v>0.933676754668384</v>
      </c>
    </row>
    <row r="13" customFormat="false" ht="18" hidden="false" customHeight="true" outlineLevel="0" collapsed="false">
      <c r="A13" s="17" t="n">
        <v>8</v>
      </c>
      <c r="B13" s="18" t="s">
        <v>18</v>
      </c>
      <c r="C13" s="18"/>
      <c r="D13" s="18"/>
      <c r="E13" s="13" t="n">
        <f aca="false">G13+I13</f>
        <v>562</v>
      </c>
      <c r="F13" s="14" t="n">
        <f aca="false">E13/9332*100</f>
        <v>6.02228889841406</v>
      </c>
      <c r="G13" s="15" t="n">
        <v>347</v>
      </c>
      <c r="H13" s="14" t="n">
        <f aca="false">G13/4808*100</f>
        <v>7.2171381031614</v>
      </c>
      <c r="I13" s="15" t="n">
        <v>215</v>
      </c>
      <c r="J13" s="14" t="n">
        <f aca="false">I13/4524*100</f>
        <v>4.75243147656941</v>
      </c>
    </row>
    <row r="14" customFormat="false" ht="18" hidden="false" customHeight="true" outlineLevel="0" collapsed="false">
      <c r="A14" s="17" t="n">
        <v>9</v>
      </c>
      <c r="B14" s="18" t="s">
        <v>19</v>
      </c>
      <c r="C14" s="18"/>
      <c r="D14" s="18"/>
      <c r="E14" s="13" t="n">
        <f aca="false">G14+I14</f>
        <v>272</v>
      </c>
      <c r="F14" s="14" t="n">
        <f aca="false">E14/9332*100</f>
        <v>2.91470210030004</v>
      </c>
      <c r="G14" s="15" t="n">
        <v>175</v>
      </c>
      <c r="H14" s="14" t="n">
        <f aca="false">G14/4808*100</f>
        <v>3.63976705490849</v>
      </c>
      <c r="I14" s="15" t="n">
        <v>97</v>
      </c>
      <c r="J14" s="14" t="n">
        <f aca="false">I14/4524*100</f>
        <v>2.14412024756852</v>
      </c>
    </row>
    <row r="15" customFormat="false" ht="18" hidden="false" customHeight="true" outlineLevel="0" collapsed="false">
      <c r="A15" s="17" t="n">
        <v>10</v>
      </c>
      <c r="B15" s="18" t="s">
        <v>20</v>
      </c>
      <c r="C15" s="18"/>
      <c r="D15" s="18"/>
      <c r="E15" s="13" t="n">
        <f aca="false">G15+I15</f>
        <v>13</v>
      </c>
      <c r="F15" s="14" t="n">
        <f aca="false">E15/9332*100</f>
        <v>0.13930561508787</v>
      </c>
      <c r="G15" s="15" t="n">
        <v>5</v>
      </c>
      <c r="H15" s="14" t="n">
        <f aca="false">G15/4808*100</f>
        <v>0.103993344425957</v>
      </c>
      <c r="I15" s="15" t="n">
        <v>8</v>
      </c>
      <c r="J15" s="14" t="n">
        <f aca="false">I15/4524*100</f>
        <v>0.17683465959328</v>
      </c>
    </row>
    <row r="16" customFormat="false" ht="18" hidden="false" customHeight="true" outlineLevel="0" collapsed="false">
      <c r="A16" s="17" t="n">
        <v>11</v>
      </c>
      <c r="B16" s="18" t="s">
        <v>21</v>
      </c>
      <c r="C16" s="18"/>
      <c r="D16" s="18"/>
      <c r="E16" s="13" t="n">
        <f aca="false">G16+I16</f>
        <v>0</v>
      </c>
      <c r="F16" s="19" t="n">
        <f aca="false">E16/9388*100</f>
        <v>0</v>
      </c>
      <c r="G16" s="15" t="n">
        <v>0</v>
      </c>
      <c r="H16" s="19" t="n">
        <f aca="false">G16/4849*100</f>
        <v>0</v>
      </c>
      <c r="I16" s="15" t="n">
        <v>0</v>
      </c>
      <c r="J16" s="19" t="n">
        <f aca="false">I16/4539*100</f>
        <v>0</v>
      </c>
    </row>
    <row r="17" customFormat="false" ht="18" hidden="false" customHeight="true" outlineLevel="0" collapsed="false">
      <c r="A17" s="17" t="n">
        <v>12</v>
      </c>
      <c r="B17" s="18" t="s">
        <v>22</v>
      </c>
      <c r="C17" s="18"/>
      <c r="D17" s="18"/>
      <c r="E17" s="13" t="n">
        <f aca="false">G17+I17</f>
        <v>486</v>
      </c>
      <c r="F17" s="14" t="n">
        <f aca="false">E17/9388*100</f>
        <v>5.17682147422241</v>
      </c>
      <c r="G17" s="15" t="n">
        <v>255</v>
      </c>
      <c r="H17" s="14" t="n">
        <f aca="false">G17/4849*100</f>
        <v>5.25881625077336</v>
      </c>
      <c r="I17" s="15" t="n">
        <v>231</v>
      </c>
      <c r="J17" s="14" t="n">
        <f aca="false">I17/4539*100</f>
        <v>5.08922670191672</v>
      </c>
    </row>
    <row r="18" customFormat="false" ht="18" hidden="false" customHeight="true" outlineLevel="0" collapsed="false">
      <c r="A18" s="17" t="n">
        <v>13</v>
      </c>
      <c r="B18" s="18" t="s">
        <v>23</v>
      </c>
      <c r="C18" s="18"/>
      <c r="D18" s="18"/>
      <c r="E18" s="13" t="n">
        <f aca="false">G18+I18</f>
        <v>65</v>
      </c>
      <c r="F18" s="14" t="n">
        <f aca="false">E18/3250*100</f>
        <v>2</v>
      </c>
      <c r="G18" s="15" t="n">
        <v>38</v>
      </c>
      <c r="H18" s="14" t="n">
        <f aca="false">G18/1663*100</f>
        <v>2.28502705953097</v>
      </c>
      <c r="I18" s="15" t="n">
        <v>27</v>
      </c>
      <c r="J18" s="14" t="n">
        <f aca="false">I18/1587*100</f>
        <v>1.70132325141777</v>
      </c>
    </row>
    <row r="19" customFormat="false" ht="18" hidden="false" customHeight="true" outlineLevel="0" collapsed="false">
      <c r="A19" s="17" t="n">
        <v>14</v>
      </c>
      <c r="B19" s="18" t="s">
        <v>24</v>
      </c>
      <c r="C19" s="18"/>
      <c r="D19" s="18"/>
      <c r="E19" s="13" t="n">
        <f aca="false">G19+I19</f>
        <v>490</v>
      </c>
      <c r="F19" s="14" t="n">
        <f aca="false">E19/9388*100</f>
        <v>5.21942905837239</v>
      </c>
      <c r="G19" s="15" t="n">
        <v>297</v>
      </c>
      <c r="H19" s="14" t="n">
        <f aca="false">G19/4849*100</f>
        <v>6.12497422148897</v>
      </c>
      <c r="I19" s="15" t="n">
        <v>193</v>
      </c>
      <c r="J19" s="14" t="n">
        <f aca="false">I19/4539*100</f>
        <v>4.25203789380921</v>
      </c>
    </row>
    <row r="20" customFormat="false" ht="18" hidden="false" customHeight="true" outlineLevel="0" collapsed="false">
      <c r="A20" s="17" t="n">
        <v>15</v>
      </c>
      <c r="B20" s="18" t="s">
        <v>25</v>
      </c>
      <c r="C20" s="18"/>
      <c r="D20" s="18"/>
      <c r="E20" s="13" t="n">
        <f aca="false">G20+I20</f>
        <v>16</v>
      </c>
      <c r="F20" s="14" t="n">
        <f aca="false">E20/9388*100</f>
        <v>0.170430336599915</v>
      </c>
      <c r="G20" s="15" t="n">
        <v>9</v>
      </c>
      <c r="H20" s="14" t="n">
        <f aca="false">G20/4849*100</f>
        <v>0.18560527943906</v>
      </c>
      <c r="I20" s="15" t="n">
        <v>7</v>
      </c>
      <c r="J20" s="14" t="n">
        <f aca="false">I20/4539*100</f>
        <v>0.154218990967173</v>
      </c>
    </row>
    <row r="21" customFormat="false" ht="18" hidden="false" customHeight="true" outlineLevel="0" collapsed="false">
      <c r="A21" s="17" t="n">
        <v>16</v>
      </c>
      <c r="B21" s="18" t="s">
        <v>26</v>
      </c>
      <c r="C21" s="18"/>
      <c r="D21" s="18"/>
      <c r="E21" s="13" t="n">
        <f aca="false">G21+I21</f>
        <v>99</v>
      </c>
      <c r="F21" s="14" t="n">
        <f aca="false">E21/9388*100</f>
        <v>1.05453770771197</v>
      </c>
      <c r="G21" s="15" t="n">
        <v>61</v>
      </c>
      <c r="H21" s="14" t="n">
        <f aca="false">G21/4849*100</f>
        <v>1.25799133842029</v>
      </c>
      <c r="I21" s="15" t="n">
        <v>38</v>
      </c>
      <c r="J21" s="14" t="n">
        <f aca="false">I21/4539*100</f>
        <v>0.837188808107513</v>
      </c>
      <c r="N21" s="20"/>
    </row>
    <row r="22" customFormat="false" ht="18" hidden="false" customHeight="true" outlineLevel="0" collapsed="false">
      <c r="A22" s="21" t="n">
        <v>17</v>
      </c>
      <c r="B22" s="22" t="s">
        <v>27</v>
      </c>
      <c r="C22" s="23" t="s">
        <v>28</v>
      </c>
      <c r="D22" s="24" t="s">
        <v>29</v>
      </c>
      <c r="E22" s="13" t="n">
        <f aca="false">G22+I22</f>
        <v>2467</v>
      </c>
      <c r="F22" s="14" t="n">
        <f aca="false">E22/9407*100</f>
        <v>26.2251514829382</v>
      </c>
      <c r="G22" s="15" t="n">
        <v>1198</v>
      </c>
      <c r="H22" s="14" t="n">
        <f aca="false">G22/4847*100</f>
        <v>24.7163193728079</v>
      </c>
      <c r="I22" s="15" t="n">
        <v>1269</v>
      </c>
      <c r="J22" s="14" t="n">
        <f aca="false">I22/4560*100</f>
        <v>27.8289473684211</v>
      </c>
      <c r="N22" s="20"/>
    </row>
    <row r="23" customFormat="false" ht="18" hidden="false" customHeight="true" outlineLevel="0" collapsed="false">
      <c r="A23" s="25"/>
      <c r="B23" s="22"/>
      <c r="C23" s="23"/>
      <c r="D23" s="26" t="s">
        <v>30</v>
      </c>
      <c r="E23" s="13" t="n">
        <f aca="false">G23+I23</f>
        <v>2143</v>
      </c>
      <c r="F23" s="14" t="n">
        <f aca="false">E23/9407*100</f>
        <v>22.7809078345913</v>
      </c>
      <c r="G23" s="15" t="n">
        <v>1101</v>
      </c>
      <c r="H23" s="14" t="n">
        <f aca="false">G23/4847*100</f>
        <v>22.7150814937074</v>
      </c>
      <c r="I23" s="15" t="n">
        <v>1042</v>
      </c>
      <c r="J23" s="14" t="n">
        <f aca="false">I23/4560*100</f>
        <v>22.8508771929825</v>
      </c>
      <c r="N23" s="20"/>
    </row>
    <row r="24" customFormat="false" ht="18" hidden="false" customHeight="true" outlineLevel="0" collapsed="false">
      <c r="A24" s="25"/>
      <c r="B24" s="22"/>
      <c r="C24" s="27" t="s">
        <v>31</v>
      </c>
      <c r="D24" s="27"/>
      <c r="E24" s="13" t="n">
        <f aca="false">G24+I24</f>
        <v>282</v>
      </c>
      <c r="F24" s="14" t="n">
        <f aca="false">E24/9407*100</f>
        <v>2.99776761985755</v>
      </c>
      <c r="G24" s="15" t="n">
        <v>190</v>
      </c>
      <c r="H24" s="14" t="n">
        <f aca="false">G24/4847*100</f>
        <v>3.91995048483598</v>
      </c>
      <c r="I24" s="15" t="n">
        <v>92</v>
      </c>
      <c r="J24" s="14" t="n">
        <f aca="false">I24/4560*100</f>
        <v>2.01754385964912</v>
      </c>
      <c r="N24" s="20"/>
    </row>
    <row r="25" customFormat="false" ht="18" hidden="false" customHeight="true" outlineLevel="0" collapsed="false">
      <c r="A25" s="25"/>
      <c r="B25" s="22"/>
      <c r="C25" s="28" t="s">
        <v>32</v>
      </c>
      <c r="D25" s="28"/>
      <c r="E25" s="13" t="n">
        <f aca="false">G25+I25</f>
        <v>356</v>
      </c>
      <c r="F25" s="14" t="n">
        <f aca="false">E25/9407*100</f>
        <v>3.78441586052939</v>
      </c>
      <c r="G25" s="15" t="n">
        <v>197</v>
      </c>
      <c r="H25" s="14" t="n">
        <f aca="false">G25/4847*100</f>
        <v>4.06436971322468</v>
      </c>
      <c r="I25" s="15" t="n">
        <v>159</v>
      </c>
      <c r="J25" s="14" t="n">
        <f aca="false">I25/4560*100</f>
        <v>3.48684210526316</v>
      </c>
      <c r="N25" s="20"/>
    </row>
    <row r="26" customFormat="false" ht="18" hidden="false" customHeight="true" outlineLevel="0" collapsed="false">
      <c r="A26" s="25"/>
      <c r="B26" s="22"/>
      <c r="C26" s="29" t="s">
        <v>33</v>
      </c>
      <c r="D26" s="29"/>
      <c r="E26" s="13"/>
      <c r="F26" s="14"/>
      <c r="G26" s="15"/>
      <c r="H26" s="14"/>
      <c r="I26" s="15"/>
      <c r="J26" s="14"/>
    </row>
    <row r="27" customFormat="false" ht="18" hidden="false" customHeight="true" outlineLevel="0" collapsed="false">
      <c r="A27" s="25"/>
      <c r="B27" s="22"/>
      <c r="C27" s="30" t="s">
        <v>34</v>
      </c>
      <c r="D27" s="30"/>
      <c r="E27" s="31" t="n">
        <f aca="false">G27+I27</f>
        <v>39</v>
      </c>
      <c r="F27" s="32" t="n">
        <f aca="false">E27/9407*100</f>
        <v>0.414584883597321</v>
      </c>
      <c r="G27" s="33" t="n">
        <v>23</v>
      </c>
      <c r="H27" s="32" t="n">
        <f aca="false">G27/4847*100</f>
        <v>0.474520321848566</v>
      </c>
      <c r="I27" s="33" t="n">
        <v>16</v>
      </c>
      <c r="J27" s="32" t="n">
        <f aca="false">I27/4560*100</f>
        <v>0.350877192982456</v>
      </c>
    </row>
    <row r="28" customFormat="false" ht="18.75" hidden="false" customHeight="true" outlineLevel="0" collapsed="false">
      <c r="A28" s="34"/>
      <c r="B28" s="22"/>
      <c r="C28" s="35" t="s">
        <v>35</v>
      </c>
      <c r="D28" s="35"/>
      <c r="E28" s="31"/>
      <c r="F28" s="32"/>
      <c r="G28" s="33"/>
      <c r="H28" s="32"/>
      <c r="I28" s="33"/>
      <c r="J28" s="32"/>
    </row>
    <row r="29" s="37" customFormat="true" ht="18.75" hidden="false" customHeight="true" outlineLevel="0" collapsed="false">
      <c r="A29" s="36" t="s">
        <v>36</v>
      </c>
      <c r="C29" s="36"/>
      <c r="D29" s="36"/>
      <c r="E29" s="36"/>
      <c r="F29" s="36"/>
      <c r="G29" s="36"/>
      <c r="H29" s="36"/>
      <c r="I29" s="36"/>
      <c r="J29" s="38" t="s">
        <v>37</v>
      </c>
    </row>
    <row r="30" s="37" customFormat="true" ht="17.25" hidden="false" customHeight="true" outlineLevel="0" collapsed="false">
      <c r="A30" s="39" t="s">
        <v>38</v>
      </c>
      <c r="E30" s="36"/>
      <c r="F30" s="40"/>
      <c r="G30" s="41"/>
      <c r="H30" s="36"/>
      <c r="I30" s="36"/>
      <c r="J30" s="42"/>
    </row>
  </sheetData>
  <mergeCells count="39">
    <mergeCell ref="A3:D4"/>
    <mergeCell ref="E3:F3"/>
    <mergeCell ref="G3:H3"/>
    <mergeCell ref="I3:J3"/>
    <mergeCell ref="B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B28"/>
    <mergeCell ref="C22:C23"/>
    <mergeCell ref="C24:D24"/>
    <mergeCell ref="C25:D25"/>
    <mergeCell ref="E25:E26"/>
    <mergeCell ref="F25:F26"/>
    <mergeCell ref="G25:G26"/>
    <mergeCell ref="H25:H26"/>
    <mergeCell ref="I25:I26"/>
    <mergeCell ref="J25:J26"/>
    <mergeCell ref="C26:D26"/>
    <mergeCell ref="C27:D27"/>
    <mergeCell ref="E27:E28"/>
    <mergeCell ref="F27:F28"/>
    <mergeCell ref="G27:G28"/>
    <mergeCell ref="H27:H28"/>
    <mergeCell ref="I27:I28"/>
    <mergeCell ref="J27:J28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6:17:08Z</cp:lastPrinted>
  <dcterms:modified xsi:type="dcterms:W3CDTF">2011-08-02T07:52:31Z</dcterms:modified>
  <cp:revision>0</cp:revision>
  <dc:subject/>
  <dc:title/>
</cp:coreProperties>
</file>