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4-10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病名、男女別疾病状況（公立）</t>
    </r>
  </si>
  <si>
    <t xml:space="preserve">　　  （単位　率％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t xml:space="preserve">病名</t>
  </si>
  <si>
    <t xml:space="preserve">総数</t>
  </si>
  <si>
    <t xml:space="preserve">男子</t>
  </si>
  <si>
    <t xml:space="preserve">女子</t>
  </si>
  <si>
    <t xml:space="preserve">被患者数</t>
  </si>
  <si>
    <t xml:space="preserve">被患者率</t>
  </si>
  <si>
    <t xml:space="preserve">栄養   状態</t>
  </si>
  <si>
    <t xml:space="preserve">栄養不良</t>
  </si>
  <si>
    <t xml:space="preserve">肥満傾向</t>
  </si>
  <si>
    <t xml:space="preserve">脊柱異常</t>
  </si>
  <si>
    <t xml:space="preserve">胸郭異常</t>
  </si>
  <si>
    <r>
      <rPr>
        <sz val="12"/>
        <rFont val="Noto Sans"/>
        <family val="2"/>
      </rPr>
      <t xml:space="preserve">裸眼視力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未満の者</t>
    </r>
  </si>
  <si>
    <t xml:space="preserve">伝染性眼疾患</t>
  </si>
  <si>
    <t xml:space="preserve">その他の眼疾患</t>
  </si>
  <si>
    <t xml:space="preserve">難聴</t>
  </si>
  <si>
    <t xml:space="preserve">耳疾患</t>
  </si>
  <si>
    <t xml:space="preserve">鼻・副鼻腔疾患</t>
  </si>
  <si>
    <t xml:space="preserve">咽喉頭疾患</t>
  </si>
  <si>
    <t xml:space="preserve">伝染性皮膚疾患</t>
  </si>
  <si>
    <t xml:space="preserve">アレルギー性皮膚疾患</t>
  </si>
  <si>
    <t xml:space="preserve">心臓疾患</t>
  </si>
  <si>
    <t xml:space="preserve">気管支喘息</t>
  </si>
  <si>
    <t xml:space="preserve">腎臓疾患</t>
  </si>
  <si>
    <t xml:space="preserve">その他の疾病・異常</t>
  </si>
  <si>
    <t xml:space="preserve">歯及び口腔の検査</t>
  </si>
  <si>
    <t xml:space="preserve">う歯</t>
  </si>
  <si>
    <t xml:space="preserve">処置完了者</t>
  </si>
  <si>
    <t xml:space="preserve">未処置歯のある者</t>
  </si>
  <si>
    <t xml:space="preserve">歯周疾患</t>
  </si>
  <si>
    <t xml:space="preserve">歯列、咬合、</t>
  </si>
  <si>
    <t xml:space="preserve">顎関節の異常</t>
  </si>
  <si>
    <t xml:space="preserve">その他の歯・</t>
  </si>
  <si>
    <t xml:space="preserve">口腔の疾病・異常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難聴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生が対象</t>
    </r>
  </si>
  <si>
    <t xml:space="preserve">資料　学校教育部保健給食課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被患者率は、その科目の受診者の被患者率を表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0.00_);[RED]\(0.00\)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32113;&#35336;_&#32113;&#35336;&#26989;&#21209;/&#32113;&#35336;_&#32113;&#35336;&#26360;&#65288;&#31532;44&#21495;2011&#24180;&#30330;&#34892;&#65289;/&#21407;&#31295;&#20381;&#38972;&#29992;/&#20381;&#38972;&#29992;&#21407;&#31295;(&#24193;&#20869;)/&#25991;&#21270;&#12473;&#12509;&#12540;&#12484;&#25391;&#33288;&#37096;/&#12473;&#12509;&#12540;&#12484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4-56"/>
      <sheetName val="84-57"/>
      <sheetName val="85-5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18.99"/>
    <col collapsed="false" customWidth="true" hidden="false" outlineLevel="0" max="10" min="5" style="1" width="10.4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3"/>
      <c r="C2" s="3"/>
      <c r="I2" s="4"/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 t="s">
        <v>5</v>
      </c>
      <c r="H3" s="7"/>
      <c r="I3" s="8" t="s">
        <v>6</v>
      </c>
      <c r="J3" s="8"/>
    </row>
    <row r="4" customFormat="false" ht="18" hidden="false" customHeight="true" outlineLevel="0" collapsed="false">
      <c r="A4" s="6"/>
      <c r="B4" s="6"/>
      <c r="C4" s="6"/>
      <c r="D4" s="6"/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10" t="s">
        <v>8</v>
      </c>
    </row>
    <row r="5" customFormat="false" ht="21" hidden="false" customHeight="true" outlineLevel="0" collapsed="false">
      <c r="A5" s="11" t="n">
        <v>1</v>
      </c>
      <c r="B5" s="12" t="s">
        <v>9</v>
      </c>
      <c r="C5" s="12"/>
      <c r="D5" s="13" t="s">
        <v>10</v>
      </c>
      <c r="E5" s="14" t="n">
        <f aca="false">G5+I5</f>
        <v>7</v>
      </c>
      <c r="F5" s="15" t="n">
        <f aca="false">E5/23863*100</f>
        <v>0.0293341155764154</v>
      </c>
      <c r="G5" s="16" t="n">
        <v>4</v>
      </c>
      <c r="H5" s="15" t="n">
        <f aca="false">G5/12324*100</f>
        <v>0.0324569944823109</v>
      </c>
      <c r="I5" s="17" t="n">
        <v>3</v>
      </c>
      <c r="J5" s="15" t="n">
        <f aca="false">I5/11539*100</f>
        <v>0.0259987867232862</v>
      </c>
      <c r="K5" s="18"/>
    </row>
    <row r="6" customFormat="false" ht="18" hidden="false" customHeight="true" outlineLevel="0" collapsed="false">
      <c r="A6" s="19"/>
      <c r="B6" s="12"/>
      <c r="C6" s="12"/>
      <c r="D6" s="13" t="s">
        <v>11</v>
      </c>
      <c r="E6" s="14" t="n">
        <f aca="false">G6+I6</f>
        <v>341</v>
      </c>
      <c r="F6" s="15" t="n">
        <f aca="false">E6/23863*100</f>
        <v>1.42899048736538</v>
      </c>
      <c r="G6" s="20" t="n">
        <v>209</v>
      </c>
      <c r="H6" s="15" t="n">
        <f aca="false">G6/12324*100</f>
        <v>1.69587796170075</v>
      </c>
      <c r="I6" s="20" t="n">
        <v>132</v>
      </c>
      <c r="J6" s="15" t="n">
        <f aca="false">I6/11539*100</f>
        <v>1.14394661582459</v>
      </c>
    </row>
    <row r="7" customFormat="false" ht="18" hidden="false" customHeight="true" outlineLevel="0" collapsed="false">
      <c r="A7" s="21" t="n">
        <v>2</v>
      </c>
      <c r="B7" s="22" t="s">
        <v>12</v>
      </c>
      <c r="C7" s="22"/>
      <c r="D7" s="22"/>
      <c r="E7" s="14" t="n">
        <f aca="false">G7+I7</f>
        <v>24</v>
      </c>
      <c r="F7" s="15" t="n">
        <f aca="false">E7/23863*100</f>
        <v>0.10057411054771</v>
      </c>
      <c r="G7" s="20" t="n">
        <v>16</v>
      </c>
      <c r="H7" s="15" t="n">
        <f aca="false">G7/12324*100</f>
        <v>0.129827977929244</v>
      </c>
      <c r="I7" s="20" t="n">
        <v>8</v>
      </c>
      <c r="J7" s="15" t="n">
        <f aca="false">I7/11539*100</f>
        <v>0.0693300979287633</v>
      </c>
    </row>
    <row r="8" customFormat="false" ht="18" hidden="false" customHeight="true" outlineLevel="0" collapsed="false">
      <c r="A8" s="21" t="n">
        <v>3</v>
      </c>
      <c r="B8" s="22" t="s">
        <v>13</v>
      </c>
      <c r="C8" s="22"/>
      <c r="D8" s="22"/>
      <c r="E8" s="14" t="n">
        <f aca="false">G8+I8</f>
        <v>41</v>
      </c>
      <c r="F8" s="15" t="n">
        <f aca="false">E8/23863*100</f>
        <v>0.171814105519004</v>
      </c>
      <c r="G8" s="20" t="n">
        <v>25</v>
      </c>
      <c r="H8" s="15" t="n">
        <f aca="false">G8/12324*100</f>
        <v>0.202856215514443</v>
      </c>
      <c r="I8" s="20" t="n">
        <v>16</v>
      </c>
      <c r="J8" s="15" t="n">
        <f aca="false">I8/11539*100</f>
        <v>0.138660195857527</v>
      </c>
    </row>
    <row r="9" customFormat="false" ht="18" hidden="false" customHeight="true" outlineLevel="0" collapsed="false">
      <c r="A9" s="21" t="n">
        <v>4</v>
      </c>
      <c r="B9" s="22" t="s">
        <v>14</v>
      </c>
      <c r="C9" s="22"/>
      <c r="D9" s="22"/>
      <c r="E9" s="14" t="n">
        <f aca="false">G9+I9</f>
        <v>7108</v>
      </c>
      <c r="F9" s="15" t="n">
        <f aca="false">E9/23517*100</f>
        <v>30.2249436577795</v>
      </c>
      <c r="G9" s="20" t="n">
        <v>3239</v>
      </c>
      <c r="H9" s="15" t="n">
        <f aca="false">G9/12162*100</f>
        <v>26.6321328728828</v>
      </c>
      <c r="I9" s="20" t="n">
        <v>3869</v>
      </c>
      <c r="J9" s="15" t="n">
        <f aca="false">I9/11355*100</f>
        <v>34.07309555262</v>
      </c>
    </row>
    <row r="10" customFormat="false" ht="18" hidden="false" customHeight="true" outlineLevel="0" collapsed="false">
      <c r="A10" s="21" t="n">
        <v>5</v>
      </c>
      <c r="B10" s="22" t="s">
        <v>15</v>
      </c>
      <c r="C10" s="22"/>
      <c r="D10" s="22"/>
      <c r="E10" s="14" t="n">
        <f aca="false">G10+I10</f>
        <v>6</v>
      </c>
      <c r="F10" s="15" t="n">
        <f aca="false">E10/23776*100</f>
        <v>0.025235531628533</v>
      </c>
      <c r="G10" s="20" t="n">
        <v>5</v>
      </c>
      <c r="H10" s="15" t="n">
        <f aca="false">G10/12272*100</f>
        <v>0.0407431551499348</v>
      </c>
      <c r="I10" s="20" t="n">
        <v>1</v>
      </c>
      <c r="J10" s="15" t="n">
        <f aca="false">I10/11504*100</f>
        <v>0.00869262865090403</v>
      </c>
    </row>
    <row r="11" customFormat="false" ht="18" hidden="false" customHeight="true" outlineLevel="0" collapsed="false">
      <c r="A11" s="21" t="n">
        <v>6</v>
      </c>
      <c r="B11" s="22" t="s">
        <v>16</v>
      </c>
      <c r="C11" s="22"/>
      <c r="D11" s="22"/>
      <c r="E11" s="14" t="n">
        <f aca="false">G11+I11</f>
        <v>485</v>
      </c>
      <c r="F11" s="15" t="n">
        <f aca="false">E11/23776*100</f>
        <v>2.03987213997308</v>
      </c>
      <c r="G11" s="20" t="n">
        <v>235</v>
      </c>
      <c r="H11" s="15" t="n">
        <f aca="false">G11/12272*100</f>
        <v>1.91492829204694</v>
      </c>
      <c r="I11" s="20" t="n">
        <v>250</v>
      </c>
      <c r="J11" s="15" t="n">
        <f aca="false">I11/11504*100</f>
        <v>2.17315716272601</v>
      </c>
    </row>
    <row r="12" customFormat="false" ht="18" hidden="false" customHeight="true" outlineLevel="0" collapsed="false">
      <c r="A12" s="21" t="n">
        <v>7</v>
      </c>
      <c r="B12" s="22" t="s">
        <v>17</v>
      </c>
      <c r="C12" s="22"/>
      <c r="D12" s="22"/>
      <c r="E12" s="14" t="n">
        <f aca="false">G12+I12</f>
        <v>111</v>
      </c>
      <c r="F12" s="15" t="n">
        <f aca="false">E12/15860*100</f>
        <v>0.699873896595208</v>
      </c>
      <c r="G12" s="20" t="n">
        <v>60</v>
      </c>
      <c r="H12" s="15" t="n">
        <f aca="false">G12/8187*100</f>
        <v>0.732869182850861</v>
      </c>
      <c r="I12" s="20" t="n">
        <v>51</v>
      </c>
      <c r="J12" s="15" t="n">
        <f aca="false">I12/7673*100</f>
        <v>0.664668317476867</v>
      </c>
    </row>
    <row r="13" customFormat="false" ht="18" hidden="false" customHeight="true" outlineLevel="0" collapsed="false">
      <c r="A13" s="21" t="n">
        <v>8</v>
      </c>
      <c r="B13" s="22" t="s">
        <v>18</v>
      </c>
      <c r="C13" s="22"/>
      <c r="D13" s="22"/>
      <c r="E13" s="14" t="n">
        <f aca="false">G13+I13</f>
        <v>1818</v>
      </c>
      <c r="F13" s="15" t="n">
        <f aca="false">E13/23810*100</f>
        <v>7.63544729105418</v>
      </c>
      <c r="G13" s="20" t="n">
        <v>953</v>
      </c>
      <c r="H13" s="15" t="n">
        <f aca="false">G13/12296*100</f>
        <v>7.75048796356539</v>
      </c>
      <c r="I13" s="20" t="n">
        <v>865</v>
      </c>
      <c r="J13" s="15" t="n">
        <f aca="false">I13/11514*100</f>
        <v>7.51259336459962</v>
      </c>
    </row>
    <row r="14" customFormat="false" ht="18" hidden="false" customHeight="true" outlineLevel="0" collapsed="false">
      <c r="A14" s="21" t="n">
        <v>9</v>
      </c>
      <c r="B14" s="22" t="s">
        <v>19</v>
      </c>
      <c r="C14" s="22"/>
      <c r="D14" s="22"/>
      <c r="E14" s="14" t="n">
        <f aca="false">G14+I14</f>
        <v>1634</v>
      </c>
      <c r="F14" s="15" t="n">
        <f aca="false">E14/23810*100</f>
        <v>6.86266274674507</v>
      </c>
      <c r="G14" s="20" t="n">
        <v>1077</v>
      </c>
      <c r="H14" s="15" t="n">
        <f aca="false">G14/12296*100</f>
        <v>8.75894599869876</v>
      </c>
      <c r="I14" s="20" t="n">
        <v>557</v>
      </c>
      <c r="J14" s="15" t="n">
        <f aca="false">I14/11514*100</f>
        <v>4.8375890220601</v>
      </c>
    </row>
    <row r="15" customFormat="false" ht="18" hidden="false" customHeight="true" outlineLevel="0" collapsed="false">
      <c r="A15" s="21" t="n">
        <v>10</v>
      </c>
      <c r="B15" s="22" t="s">
        <v>20</v>
      </c>
      <c r="C15" s="22"/>
      <c r="D15" s="22"/>
      <c r="E15" s="14" t="n">
        <f aca="false">G15+I15</f>
        <v>172</v>
      </c>
      <c r="F15" s="15" t="n">
        <f aca="false">E15/23810*100</f>
        <v>0.722385552288954</v>
      </c>
      <c r="G15" s="20" t="n">
        <v>98</v>
      </c>
      <c r="H15" s="15" t="n">
        <f aca="false">G15/12296*100</f>
        <v>0.797007156798959</v>
      </c>
      <c r="I15" s="20" t="n">
        <v>74</v>
      </c>
      <c r="J15" s="15" t="n">
        <f aca="false">I15/11514*100</f>
        <v>0.642695848532222</v>
      </c>
    </row>
    <row r="16" customFormat="false" ht="18" hidden="false" customHeight="true" outlineLevel="0" collapsed="false">
      <c r="A16" s="21" t="n">
        <v>11</v>
      </c>
      <c r="B16" s="22" t="s">
        <v>21</v>
      </c>
      <c r="C16" s="22"/>
      <c r="D16" s="22"/>
      <c r="E16" s="14" t="n">
        <f aca="false">G16+I16</f>
        <v>4</v>
      </c>
      <c r="F16" s="15" t="n">
        <f aca="false">E16/23863*100</f>
        <v>0.0167623517579516</v>
      </c>
      <c r="G16" s="20" t="n">
        <v>2</v>
      </c>
      <c r="H16" s="15" t="n">
        <f aca="false">G16/12324*100</f>
        <v>0.0162284972411555</v>
      </c>
      <c r="I16" s="20" t="n">
        <v>2</v>
      </c>
      <c r="J16" s="15" t="n">
        <f aca="false">I16/11539*100</f>
        <v>0.0173325244821908</v>
      </c>
    </row>
    <row r="17" customFormat="false" ht="18" hidden="false" customHeight="true" outlineLevel="0" collapsed="false">
      <c r="A17" s="21" t="n">
        <v>12</v>
      </c>
      <c r="B17" s="22" t="s">
        <v>22</v>
      </c>
      <c r="C17" s="22"/>
      <c r="D17" s="22"/>
      <c r="E17" s="14" t="n">
        <f aca="false">G17+I17</f>
        <v>905</v>
      </c>
      <c r="F17" s="15" t="n">
        <f aca="false">E17/23863*100</f>
        <v>3.79248208523656</v>
      </c>
      <c r="G17" s="20" t="n">
        <v>490</v>
      </c>
      <c r="H17" s="15" t="n">
        <f aca="false">G17/12324*100</f>
        <v>3.97598182408309</v>
      </c>
      <c r="I17" s="20" t="n">
        <v>415</v>
      </c>
      <c r="J17" s="15" t="n">
        <f aca="false">I17/11539*100</f>
        <v>3.5964988300546</v>
      </c>
    </row>
    <row r="18" customFormat="false" ht="18" hidden="false" customHeight="true" outlineLevel="0" collapsed="false">
      <c r="A18" s="21" t="n">
        <v>13</v>
      </c>
      <c r="B18" s="22" t="s">
        <v>23</v>
      </c>
      <c r="C18" s="22"/>
      <c r="D18" s="22"/>
      <c r="E18" s="14" t="n">
        <f aca="false">G18+I18</f>
        <v>168</v>
      </c>
      <c r="F18" s="15" t="n">
        <f aca="false">E18/3924*100</f>
        <v>4.28134556574924</v>
      </c>
      <c r="G18" s="20" t="n">
        <v>82</v>
      </c>
      <c r="H18" s="15" t="n">
        <f aca="false">G18/2073*100</f>
        <v>3.95561987457791</v>
      </c>
      <c r="I18" s="20" t="n">
        <v>86</v>
      </c>
      <c r="J18" s="15" t="n">
        <f aca="false">I18/1851*100</f>
        <v>4.64613722312264</v>
      </c>
    </row>
    <row r="19" customFormat="false" ht="18" hidden="false" customHeight="true" outlineLevel="0" collapsed="false">
      <c r="A19" s="21" t="n">
        <v>14</v>
      </c>
      <c r="B19" s="22" t="s">
        <v>24</v>
      </c>
      <c r="C19" s="22"/>
      <c r="D19" s="22"/>
      <c r="E19" s="14" t="n">
        <f aca="false">G19+I19</f>
        <v>1474</v>
      </c>
      <c r="F19" s="15" t="n">
        <f aca="false">E19/23863*100</f>
        <v>6.17692662280518</v>
      </c>
      <c r="G19" s="20" t="n">
        <v>922</v>
      </c>
      <c r="H19" s="15" t="n">
        <f aca="false">G19/12324*100</f>
        <v>7.48133722817267</v>
      </c>
      <c r="I19" s="20" t="n">
        <v>552</v>
      </c>
      <c r="J19" s="15" t="n">
        <f aca="false">I19/11539*100</f>
        <v>4.78377675708467</v>
      </c>
    </row>
    <row r="20" customFormat="false" ht="18" hidden="false" customHeight="true" outlineLevel="0" collapsed="false">
      <c r="A20" s="21" t="n">
        <v>15</v>
      </c>
      <c r="B20" s="22" t="s">
        <v>25</v>
      </c>
      <c r="C20" s="22"/>
      <c r="D20" s="22"/>
      <c r="E20" s="14" t="n">
        <f aca="false">G20+I20</f>
        <v>31</v>
      </c>
      <c r="F20" s="15" t="n">
        <f aca="false">E20/23863*100</f>
        <v>0.129908226124125</v>
      </c>
      <c r="G20" s="20" t="n">
        <v>12</v>
      </c>
      <c r="H20" s="15" t="n">
        <f aca="false">G20/12324*100</f>
        <v>0.0973709834469328</v>
      </c>
      <c r="I20" s="20" t="n">
        <v>19</v>
      </c>
      <c r="J20" s="15" t="n">
        <f aca="false">I20/11539*100</f>
        <v>0.164658982580813</v>
      </c>
    </row>
    <row r="21" customFormat="false" ht="18" hidden="false" customHeight="true" outlineLevel="0" collapsed="false">
      <c r="A21" s="21" t="n">
        <v>16</v>
      </c>
      <c r="B21" s="22" t="s">
        <v>26</v>
      </c>
      <c r="C21" s="22"/>
      <c r="D21" s="22"/>
      <c r="E21" s="14" t="n">
        <f aca="false">G21+I21</f>
        <v>288</v>
      </c>
      <c r="F21" s="15" t="n">
        <f aca="false">E21/23863*100</f>
        <v>1.20688932657252</v>
      </c>
      <c r="G21" s="20" t="n">
        <v>160</v>
      </c>
      <c r="H21" s="15" t="n">
        <f aca="false">G21/12324*100</f>
        <v>1.29827977929244</v>
      </c>
      <c r="I21" s="20" t="n">
        <v>128</v>
      </c>
      <c r="J21" s="15" t="n">
        <f aca="false">I21/11539*100</f>
        <v>1.10928156686021</v>
      </c>
    </row>
    <row r="22" customFormat="false" ht="18" hidden="false" customHeight="true" outlineLevel="0" collapsed="false">
      <c r="A22" s="23" t="n">
        <v>17</v>
      </c>
      <c r="B22" s="24" t="s">
        <v>27</v>
      </c>
      <c r="C22" s="25" t="s">
        <v>28</v>
      </c>
      <c r="D22" s="26" t="s">
        <v>29</v>
      </c>
      <c r="E22" s="14" t="n">
        <f aca="false">G22+I22</f>
        <v>6929</v>
      </c>
      <c r="F22" s="15" t="n">
        <f aca="false">E22/23868*100</f>
        <v>29.0305010893246</v>
      </c>
      <c r="G22" s="20" t="n">
        <v>3558</v>
      </c>
      <c r="H22" s="15" t="n">
        <f aca="false">G22/12320*100</f>
        <v>28.8798701298701</v>
      </c>
      <c r="I22" s="20" t="n">
        <v>3371</v>
      </c>
      <c r="J22" s="15" t="n">
        <f aca="false">I22/11548*100</f>
        <v>29.1912019397298</v>
      </c>
    </row>
    <row r="23" customFormat="false" ht="18" hidden="false" customHeight="true" outlineLevel="0" collapsed="false">
      <c r="A23" s="27"/>
      <c r="B23" s="24"/>
      <c r="C23" s="25"/>
      <c r="D23" s="28" t="s">
        <v>30</v>
      </c>
      <c r="E23" s="14" t="n">
        <f aca="false">G23+I23</f>
        <v>6029</v>
      </c>
      <c r="F23" s="15" t="n">
        <f aca="false">E23/23868*100</f>
        <v>25.2597620244679</v>
      </c>
      <c r="G23" s="20" t="n">
        <v>3255</v>
      </c>
      <c r="H23" s="15" t="n">
        <f aca="false">G23/12320*100</f>
        <v>26.4204545454545</v>
      </c>
      <c r="I23" s="20" t="n">
        <v>2774</v>
      </c>
      <c r="J23" s="15" t="n">
        <f aca="false">I23/11548*100</f>
        <v>24.021475580187</v>
      </c>
    </row>
    <row r="24" customFormat="false" ht="18" hidden="false" customHeight="true" outlineLevel="0" collapsed="false">
      <c r="A24" s="27"/>
      <c r="B24" s="24"/>
      <c r="C24" s="29" t="s">
        <v>31</v>
      </c>
      <c r="D24" s="29"/>
      <c r="E24" s="14" t="n">
        <f aca="false">G24+I24</f>
        <v>262</v>
      </c>
      <c r="F24" s="15" t="n">
        <f aca="false">E24/23868*100</f>
        <v>1.09770403888051</v>
      </c>
      <c r="G24" s="20" t="n">
        <v>135</v>
      </c>
      <c r="H24" s="15" t="n">
        <f aca="false">G24/12320*100</f>
        <v>1.09577922077922</v>
      </c>
      <c r="I24" s="20" t="n">
        <v>127</v>
      </c>
      <c r="J24" s="15" t="n">
        <f aca="false">I24/11548*100</f>
        <v>1.09975753377208</v>
      </c>
    </row>
    <row r="25" customFormat="false" ht="18" hidden="false" customHeight="true" outlineLevel="0" collapsed="false">
      <c r="A25" s="27"/>
      <c r="B25" s="24"/>
      <c r="C25" s="30" t="s">
        <v>32</v>
      </c>
      <c r="D25" s="30"/>
      <c r="E25" s="14" t="n">
        <f aca="false">G25+I25</f>
        <v>616</v>
      </c>
      <c r="F25" s="15" t="n">
        <f aca="false">E25/23868*100</f>
        <v>2.58086140439082</v>
      </c>
      <c r="G25" s="20" t="n">
        <v>298</v>
      </c>
      <c r="H25" s="15" t="n">
        <f aca="false">G25/12320*100</f>
        <v>2.41883116883117</v>
      </c>
      <c r="I25" s="20" t="n">
        <v>318</v>
      </c>
      <c r="J25" s="15" t="n">
        <f aca="false">I25/11548*100</f>
        <v>2.75372358850017</v>
      </c>
    </row>
    <row r="26" customFormat="false" ht="18" hidden="false" customHeight="true" outlineLevel="0" collapsed="false">
      <c r="A26" s="27"/>
      <c r="B26" s="24"/>
      <c r="C26" s="31" t="s">
        <v>33</v>
      </c>
      <c r="D26" s="31"/>
      <c r="E26" s="14"/>
      <c r="F26" s="15"/>
      <c r="G26" s="20"/>
      <c r="H26" s="15"/>
      <c r="I26" s="20"/>
      <c r="J26" s="15"/>
    </row>
    <row r="27" customFormat="false" ht="18" hidden="false" customHeight="true" outlineLevel="0" collapsed="false">
      <c r="A27" s="27"/>
      <c r="B27" s="24"/>
      <c r="C27" s="32" t="s">
        <v>34</v>
      </c>
      <c r="D27" s="32"/>
      <c r="E27" s="33" t="n">
        <f aca="false">G27+I27</f>
        <v>456</v>
      </c>
      <c r="F27" s="34" t="n">
        <f aca="false">E27/23868*100</f>
        <v>1.91050779286073</v>
      </c>
      <c r="G27" s="35" t="n">
        <v>227</v>
      </c>
      <c r="H27" s="34" t="n">
        <f aca="false">G27/12320*100</f>
        <v>1.84253246753247</v>
      </c>
      <c r="I27" s="35" t="n">
        <v>229</v>
      </c>
      <c r="J27" s="34" t="n">
        <f aca="false">I27/11548*100</f>
        <v>1.98302736404572</v>
      </c>
    </row>
    <row r="28" customFormat="false" ht="18.75" hidden="false" customHeight="true" outlineLevel="0" collapsed="false">
      <c r="A28" s="36"/>
      <c r="B28" s="24"/>
      <c r="C28" s="37" t="s">
        <v>35</v>
      </c>
      <c r="D28" s="37"/>
      <c r="E28" s="33"/>
      <c r="F28" s="34"/>
      <c r="G28" s="35"/>
      <c r="H28" s="34"/>
      <c r="I28" s="35"/>
      <c r="J28" s="34"/>
    </row>
    <row r="29" customFormat="false" ht="18.75" hidden="false" customHeight="true" outlineLevel="0" collapsed="false">
      <c r="A29" s="38" t="s">
        <v>36</v>
      </c>
      <c r="C29" s="38"/>
      <c r="D29" s="38"/>
      <c r="E29" s="38"/>
      <c r="F29" s="38"/>
      <c r="G29" s="38"/>
      <c r="H29" s="38"/>
      <c r="I29" s="38"/>
      <c r="J29" s="39" t="s">
        <v>37</v>
      </c>
    </row>
    <row r="30" customFormat="false" ht="17.25" hidden="false" customHeight="true" outlineLevel="0" collapsed="false">
      <c r="A30" s="40" t="s">
        <v>38</v>
      </c>
      <c r="E30" s="38"/>
      <c r="F30" s="41"/>
      <c r="G30" s="42"/>
      <c r="H30" s="38"/>
      <c r="I30" s="38"/>
      <c r="J30" s="43"/>
    </row>
  </sheetData>
  <mergeCells count="39">
    <mergeCell ref="A3:D4"/>
    <mergeCell ref="E3:F3"/>
    <mergeCell ref="G3:H3"/>
    <mergeCell ref="I3:J3"/>
    <mergeCell ref="B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B28"/>
    <mergeCell ref="C22:C23"/>
    <mergeCell ref="C24:D24"/>
    <mergeCell ref="C25:D25"/>
    <mergeCell ref="E25:E26"/>
    <mergeCell ref="F25:F26"/>
    <mergeCell ref="G25:G26"/>
    <mergeCell ref="H25:H26"/>
    <mergeCell ref="I25:I26"/>
    <mergeCell ref="J25:J26"/>
    <mergeCell ref="C26:D26"/>
    <mergeCell ref="C27:D27"/>
    <mergeCell ref="E27:E28"/>
    <mergeCell ref="F27:F28"/>
    <mergeCell ref="G27:G28"/>
    <mergeCell ref="H27:H28"/>
    <mergeCell ref="I27:I28"/>
    <mergeCell ref="J27:J28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6:17:08Z</cp:lastPrinted>
  <dcterms:modified xsi:type="dcterms:W3CDTF">2011-08-02T07:40:32Z</dcterms:modified>
  <cp:revision>0</cp:revision>
  <dc:subject/>
  <dc:title/>
</cp:coreProperties>
</file>