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2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産業大分類、経営組織別民営事業所数・従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事業所数</t>
  </si>
  <si>
    <t xml:space="preserve">従業者数</t>
  </si>
  <si>
    <t xml:space="preserve"> 会　 社</t>
  </si>
  <si>
    <t xml:space="preserve"> 法人で</t>
  </si>
  <si>
    <t xml:space="preserve">総  数</t>
  </si>
  <si>
    <t xml:space="preserve">個  人</t>
  </si>
  <si>
    <t xml:space="preserve">会  社</t>
  </si>
  <si>
    <t xml:space="preserve"> 以外の</t>
  </si>
  <si>
    <t xml:space="preserve"> な　 い</t>
  </si>
  <si>
    <t xml:space="preserve"> 法   人</t>
  </si>
  <si>
    <t xml:space="preserve"> 団   体</t>
  </si>
  <si>
    <r>
      <rPr>
        <sz val="12"/>
        <rFont val="ＭＳ Ｐ明朝"/>
        <family val="1"/>
        <charset val="128"/>
      </rPr>
      <t xml:space="preserve">2004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6</t>
    </r>
    <r>
      <rPr>
        <sz val="12"/>
        <color rgb="FFFFFFFF"/>
        <rFont val="Noto Sans"/>
        <family val="2"/>
      </rPr>
      <t xml:space="preserve">年</t>
    </r>
  </si>
  <si>
    <t xml:space="preserve">ABC</t>
  </si>
  <si>
    <t xml:space="preserve">農林漁業</t>
  </si>
  <si>
    <t xml:space="preserve">-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　・熱供給・　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　（他に分類されないもの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 2004</t>
    </r>
    <r>
      <rPr>
        <sz val="12"/>
        <color rgb="FF000000"/>
        <rFont val="Noto Sans"/>
        <family val="2"/>
      </rPr>
      <t xml:space="preserve">年は、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3  </t>
    </r>
    <r>
      <rPr>
        <sz val="12"/>
        <rFont val="Noto Sans"/>
        <family val="2"/>
      </rPr>
      <t xml:space="preserve">「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公務」を除く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産業分類は、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定後の新分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0\年"/>
    <numFmt numFmtId="167" formatCode="_ * #\ ##0;_ * \-#,##0_ ;_ * \-_ ;_ @_ "/>
    <numFmt numFmtId="168" formatCode="###,###,##0;\-##,###,##0"/>
    <numFmt numFmtId="169" formatCode="###,##0;\-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10" xfId="54"/>
    <cellStyle name="標準_JB16" xfId="55"/>
    <cellStyle name="標準_Sheet1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49"/>
    <col collapsed="false" customWidth="true" hidden="false" outlineLevel="0" max="12" min="3" style="1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8"/>
    </row>
    <row r="4" customFormat="false" ht="15" hidden="false" customHeight="true" outlineLevel="0" collapsed="false">
      <c r="A4" s="5"/>
      <c r="B4" s="5"/>
      <c r="C4" s="9"/>
      <c r="D4" s="9"/>
      <c r="E4" s="9"/>
      <c r="F4" s="10" t="s">
        <v>5</v>
      </c>
      <c r="G4" s="11" t="s">
        <v>6</v>
      </c>
      <c r="H4" s="9"/>
      <c r="I4" s="9"/>
      <c r="J4" s="9"/>
      <c r="K4" s="10" t="s">
        <v>5</v>
      </c>
      <c r="L4" s="12" t="s">
        <v>6</v>
      </c>
      <c r="M4" s="13"/>
    </row>
    <row r="5" customFormat="false" ht="15" hidden="false" customHeight="true" outlineLevel="0" collapsed="false">
      <c r="A5" s="5"/>
      <c r="B5" s="5"/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4" t="s">
        <v>7</v>
      </c>
      <c r="I5" s="14" t="s">
        <v>8</v>
      </c>
      <c r="J5" s="14" t="s">
        <v>9</v>
      </c>
      <c r="K5" s="15" t="s">
        <v>10</v>
      </c>
      <c r="L5" s="17" t="s">
        <v>11</v>
      </c>
      <c r="M5" s="13"/>
    </row>
    <row r="6" customFormat="false" ht="15" hidden="false" customHeight="true" outlineLevel="0" collapsed="false">
      <c r="A6" s="5"/>
      <c r="B6" s="5"/>
      <c r="C6" s="18"/>
      <c r="D6" s="18"/>
      <c r="E6" s="18"/>
      <c r="F6" s="19" t="s">
        <v>12</v>
      </c>
      <c r="G6" s="20" t="s">
        <v>13</v>
      </c>
      <c r="H6" s="18"/>
      <c r="I6" s="18"/>
      <c r="J6" s="18"/>
      <c r="K6" s="19" t="s">
        <v>12</v>
      </c>
      <c r="L6" s="21" t="s">
        <v>13</v>
      </c>
      <c r="M6" s="13"/>
    </row>
    <row r="7" customFormat="false" ht="15.75" hidden="false" customHeight="true" outlineLevel="0" collapsed="false">
      <c r="A7" s="22" t="n">
        <v>2001</v>
      </c>
      <c r="B7" s="22"/>
      <c r="C7" s="23" t="n">
        <v>11679</v>
      </c>
      <c r="D7" s="23" t="n">
        <v>4478</v>
      </c>
      <c r="E7" s="23" t="n">
        <v>6626</v>
      </c>
      <c r="F7" s="23" t="n">
        <v>513</v>
      </c>
      <c r="G7" s="23" t="n">
        <v>62</v>
      </c>
      <c r="H7" s="23" t="n">
        <v>115549</v>
      </c>
      <c r="I7" s="23" t="n">
        <v>14666</v>
      </c>
      <c r="J7" s="23" t="n">
        <v>85841</v>
      </c>
      <c r="K7" s="23" t="n">
        <v>14467</v>
      </c>
      <c r="L7" s="23" t="n">
        <v>575</v>
      </c>
      <c r="M7" s="13"/>
    </row>
    <row r="8" customFormat="false" ht="15.75" hidden="false" customHeight="true" outlineLevel="0" collapsed="false">
      <c r="A8" s="24" t="s">
        <v>14</v>
      </c>
      <c r="B8" s="24"/>
      <c r="C8" s="23" t="n">
        <v>11332</v>
      </c>
      <c r="D8" s="23" t="n">
        <v>4240</v>
      </c>
      <c r="E8" s="23" t="n">
        <v>6480</v>
      </c>
      <c r="F8" s="23" t="n">
        <v>556</v>
      </c>
      <c r="G8" s="23" t="n">
        <v>56</v>
      </c>
      <c r="H8" s="23" t="n">
        <v>116992</v>
      </c>
      <c r="I8" s="23" t="n">
        <v>13624</v>
      </c>
      <c r="J8" s="23" t="n">
        <v>86403</v>
      </c>
      <c r="K8" s="23" t="n">
        <v>16393</v>
      </c>
      <c r="L8" s="23" t="n">
        <v>572</v>
      </c>
      <c r="M8" s="13"/>
    </row>
    <row r="9" s="28" customFormat="true" ht="15.75" hidden="false" customHeight="true" outlineLevel="0" collapsed="false">
      <c r="A9" s="25" t="s">
        <v>15</v>
      </c>
      <c r="B9" s="25"/>
      <c r="C9" s="26" t="n">
        <f aca="false">SUM(C10:C24)</f>
        <v>11807</v>
      </c>
      <c r="D9" s="26" t="n">
        <f aca="false">SUM(D10:D24)</f>
        <v>4219</v>
      </c>
      <c r="E9" s="26" t="n">
        <f aca="false">SUM(E10:E24)</f>
        <v>6886</v>
      </c>
      <c r="F9" s="26" t="n">
        <f aca="false">SUM(F10:F24)</f>
        <v>649</v>
      </c>
      <c r="G9" s="26" t="n">
        <f aca="false">SUM(G10:G24)</f>
        <v>53</v>
      </c>
      <c r="H9" s="26" t="n">
        <f aca="false">SUM(H10:H24)</f>
        <v>126827</v>
      </c>
      <c r="I9" s="26" t="n">
        <f aca="false">SUM(I10:I24)</f>
        <v>13421</v>
      </c>
      <c r="J9" s="26" t="n">
        <f aca="false">SUM(J10:J24)</f>
        <v>93821</v>
      </c>
      <c r="K9" s="26" t="n">
        <f aca="false">SUM(K10:K24)</f>
        <v>19307</v>
      </c>
      <c r="L9" s="26" t="n">
        <f aca="false">SUM(L10:L24)</f>
        <v>278</v>
      </c>
      <c r="M9" s="27"/>
    </row>
    <row r="10" s="35" customFormat="true" ht="15.75" hidden="false" customHeight="true" outlineLevel="0" collapsed="false">
      <c r="A10" s="29" t="s">
        <v>16</v>
      </c>
      <c r="B10" s="30" t="s">
        <v>17</v>
      </c>
      <c r="C10" s="31" t="n">
        <f aca="false">SUM(D10:G10)</f>
        <v>23</v>
      </c>
      <c r="D10" s="32" t="s">
        <v>18</v>
      </c>
      <c r="E10" s="32" t="n">
        <v>23</v>
      </c>
      <c r="F10" s="32" t="s">
        <v>18</v>
      </c>
      <c r="G10" s="32" t="s">
        <v>18</v>
      </c>
      <c r="H10" s="33" t="n">
        <f aca="false">SUM(I10:L10)</f>
        <v>164</v>
      </c>
      <c r="I10" s="32" t="s">
        <v>18</v>
      </c>
      <c r="J10" s="32" t="n">
        <v>164</v>
      </c>
      <c r="K10" s="32" t="s">
        <v>18</v>
      </c>
      <c r="L10" s="32" t="s">
        <v>18</v>
      </c>
      <c r="M10" s="34"/>
      <c r="O10" s="29"/>
      <c r="P10" s="36"/>
      <c r="Q10" s="36"/>
    </row>
    <row r="11" customFormat="false" ht="15.75" hidden="false" customHeight="true" outlineLevel="0" collapsed="false">
      <c r="A11" s="37" t="s">
        <v>19</v>
      </c>
      <c r="B11" s="38" t="s">
        <v>20</v>
      </c>
      <c r="C11" s="39" t="n">
        <f aca="false">SUM(D11:G11)</f>
        <v>0</v>
      </c>
      <c r="D11" s="40" t="s">
        <v>18</v>
      </c>
      <c r="E11" s="40" t="s">
        <v>18</v>
      </c>
      <c r="F11" s="40" t="s">
        <v>18</v>
      </c>
      <c r="G11" s="40" t="s">
        <v>18</v>
      </c>
      <c r="H11" s="23" t="n">
        <f aca="false">SUM(I11:L11)</f>
        <v>0</v>
      </c>
      <c r="I11" s="40" t="s">
        <v>18</v>
      </c>
      <c r="J11" s="40" t="s">
        <v>18</v>
      </c>
      <c r="K11" s="40" t="s">
        <v>18</v>
      </c>
      <c r="L11" s="40" t="s">
        <v>18</v>
      </c>
      <c r="M11" s="41"/>
      <c r="O11" s="37"/>
      <c r="P11" s="38"/>
      <c r="Q11" s="42"/>
    </row>
    <row r="12" customFormat="false" ht="15.75" hidden="false" customHeight="true" outlineLevel="0" collapsed="false">
      <c r="A12" s="37" t="s">
        <v>21</v>
      </c>
      <c r="B12" s="38" t="s">
        <v>22</v>
      </c>
      <c r="C12" s="39" t="n">
        <f aca="false">SUM(D12:G12)</f>
        <v>1161</v>
      </c>
      <c r="D12" s="40" t="n">
        <v>292</v>
      </c>
      <c r="E12" s="40" t="n">
        <v>866</v>
      </c>
      <c r="F12" s="40" t="n">
        <v>3</v>
      </c>
      <c r="G12" s="40" t="s">
        <v>18</v>
      </c>
      <c r="H12" s="23" t="n">
        <f aca="false">SUM(I12:L12)</f>
        <v>7358</v>
      </c>
      <c r="I12" s="40" t="n">
        <v>652</v>
      </c>
      <c r="J12" s="40" t="n">
        <v>6698</v>
      </c>
      <c r="K12" s="40" t="n">
        <v>8</v>
      </c>
      <c r="L12" s="40" t="s">
        <v>18</v>
      </c>
      <c r="M12" s="43"/>
      <c r="N12" s="44"/>
      <c r="O12" s="37"/>
      <c r="P12" s="38"/>
      <c r="Q12" s="42"/>
    </row>
    <row r="13" customFormat="false" ht="15.75" hidden="false" customHeight="true" outlineLevel="0" collapsed="false">
      <c r="A13" s="37" t="s">
        <v>23</v>
      </c>
      <c r="B13" s="38" t="s">
        <v>24</v>
      </c>
      <c r="C13" s="39" t="n">
        <f aca="false">SUM(D13:G13)</f>
        <v>569</v>
      </c>
      <c r="D13" s="40" t="n">
        <v>87</v>
      </c>
      <c r="E13" s="40" t="n">
        <v>479</v>
      </c>
      <c r="F13" s="40" t="n">
        <v>3</v>
      </c>
      <c r="G13" s="40" t="s">
        <v>18</v>
      </c>
      <c r="H13" s="23" t="n">
        <f aca="false">SUM(I13:L13)</f>
        <v>9425</v>
      </c>
      <c r="I13" s="40" t="n">
        <v>196</v>
      </c>
      <c r="J13" s="40" t="n">
        <v>9200</v>
      </c>
      <c r="K13" s="40" t="n">
        <v>29</v>
      </c>
      <c r="L13" s="40" t="s">
        <v>18</v>
      </c>
      <c r="M13" s="43"/>
      <c r="O13" s="37"/>
      <c r="P13" s="38"/>
      <c r="Q13" s="42"/>
    </row>
    <row r="14" customFormat="false" ht="42.75" hidden="false" customHeight="false" outlineLevel="0" collapsed="false">
      <c r="A14" s="45" t="s">
        <v>25</v>
      </c>
      <c r="B14" s="46" t="s">
        <v>26</v>
      </c>
      <c r="C14" s="39" t="n">
        <f aca="false">SUM(D14:G14)</f>
        <v>2</v>
      </c>
      <c r="D14" s="40" t="s">
        <v>18</v>
      </c>
      <c r="E14" s="40" t="n">
        <v>2</v>
      </c>
      <c r="F14" s="40" t="s">
        <v>18</v>
      </c>
      <c r="G14" s="40" t="s">
        <v>18</v>
      </c>
      <c r="H14" s="23" t="n">
        <f aca="false">SUM(I14:L14)</f>
        <v>130</v>
      </c>
      <c r="I14" s="40" t="s">
        <v>18</v>
      </c>
      <c r="J14" s="40" t="n">
        <v>130</v>
      </c>
      <c r="K14" s="40" t="s">
        <v>18</v>
      </c>
      <c r="L14" s="40" t="s">
        <v>18</v>
      </c>
      <c r="M14" s="43"/>
      <c r="O14" s="45"/>
      <c r="P14" s="42"/>
      <c r="Q14" s="47"/>
    </row>
    <row r="15" customFormat="false" ht="15.75" hidden="false" customHeight="true" outlineLevel="0" collapsed="false">
      <c r="A15" s="37" t="s">
        <v>27</v>
      </c>
      <c r="B15" s="38" t="s">
        <v>28</v>
      </c>
      <c r="C15" s="39" t="n">
        <f aca="false">SUM(D15:G15)</f>
        <v>144</v>
      </c>
      <c r="D15" s="40" t="n">
        <v>5</v>
      </c>
      <c r="E15" s="40" t="n">
        <v>139</v>
      </c>
      <c r="F15" s="40" t="s">
        <v>18</v>
      </c>
      <c r="G15" s="40" t="s">
        <v>18</v>
      </c>
      <c r="H15" s="23" t="n">
        <f aca="false">SUM(I15:L15)</f>
        <v>2683</v>
      </c>
      <c r="I15" s="40" t="n">
        <v>12</v>
      </c>
      <c r="J15" s="40" t="n">
        <v>2671</v>
      </c>
      <c r="K15" s="40" t="s">
        <v>18</v>
      </c>
      <c r="L15" s="40" t="s">
        <v>18</v>
      </c>
      <c r="M15" s="43"/>
      <c r="O15" s="45"/>
      <c r="P15" s="38"/>
      <c r="Q15" s="42"/>
    </row>
    <row r="16" customFormat="false" ht="15.75" hidden="false" customHeight="true" outlineLevel="0" collapsed="false">
      <c r="A16" s="37" t="s">
        <v>29</v>
      </c>
      <c r="B16" s="38" t="s">
        <v>30</v>
      </c>
      <c r="C16" s="39" t="n">
        <f aca="false">SUM(D16:G16)</f>
        <v>172</v>
      </c>
      <c r="D16" s="40" t="n">
        <v>58</v>
      </c>
      <c r="E16" s="40" t="n">
        <v>113</v>
      </c>
      <c r="F16" s="40" t="n">
        <v>1</v>
      </c>
      <c r="G16" s="40" t="s">
        <v>18</v>
      </c>
      <c r="H16" s="23" t="n">
        <f aca="false">SUM(I16:L16)</f>
        <v>3877</v>
      </c>
      <c r="I16" s="40" t="n">
        <v>66</v>
      </c>
      <c r="J16" s="40" t="n">
        <v>3809</v>
      </c>
      <c r="K16" s="40" t="n">
        <v>2</v>
      </c>
      <c r="L16" s="40" t="s">
        <v>18</v>
      </c>
      <c r="M16" s="43"/>
      <c r="O16" s="45"/>
      <c r="P16" s="38"/>
      <c r="Q16" s="47"/>
    </row>
    <row r="17" customFormat="false" ht="15.75" hidden="false" customHeight="true" outlineLevel="0" collapsed="false">
      <c r="A17" s="37" t="s">
        <v>31</v>
      </c>
      <c r="B17" s="48" t="s">
        <v>32</v>
      </c>
      <c r="C17" s="39" t="n">
        <f aca="false">SUM(D17:G17)</f>
        <v>3267</v>
      </c>
      <c r="D17" s="40" t="n">
        <v>833</v>
      </c>
      <c r="E17" s="40" t="n">
        <v>2401</v>
      </c>
      <c r="F17" s="40" t="n">
        <v>32</v>
      </c>
      <c r="G17" s="40" t="n">
        <v>1</v>
      </c>
      <c r="H17" s="23" t="n">
        <f aca="false">SUM(I17:L17)</f>
        <v>32669</v>
      </c>
      <c r="I17" s="40" t="n">
        <v>2916</v>
      </c>
      <c r="J17" s="40" t="n">
        <v>28944</v>
      </c>
      <c r="K17" s="40" t="n">
        <v>797</v>
      </c>
      <c r="L17" s="40" t="n">
        <v>12</v>
      </c>
      <c r="M17" s="43"/>
      <c r="O17" s="45"/>
      <c r="P17" s="49"/>
      <c r="Q17" s="49"/>
    </row>
    <row r="18" customFormat="false" ht="15.75" hidden="false" customHeight="true" outlineLevel="0" collapsed="false">
      <c r="A18" s="37" t="s">
        <v>33</v>
      </c>
      <c r="B18" s="50" t="s">
        <v>34</v>
      </c>
      <c r="C18" s="39" t="n">
        <f aca="false">SUM(D18:G18)</f>
        <v>199</v>
      </c>
      <c r="D18" s="40" t="n">
        <v>22</v>
      </c>
      <c r="E18" s="40" t="n">
        <v>166</v>
      </c>
      <c r="F18" s="40" t="n">
        <v>11</v>
      </c>
      <c r="G18" s="40" t="s">
        <v>18</v>
      </c>
      <c r="H18" s="23" t="n">
        <f aca="false">SUM(I18:L18)</f>
        <v>3318</v>
      </c>
      <c r="I18" s="40" t="n">
        <v>43</v>
      </c>
      <c r="J18" s="40" t="n">
        <v>3125</v>
      </c>
      <c r="K18" s="40" t="n">
        <v>150</v>
      </c>
      <c r="L18" s="40" t="s">
        <v>18</v>
      </c>
      <c r="M18" s="43"/>
      <c r="O18" s="45"/>
      <c r="P18" s="49"/>
      <c r="Q18" s="49"/>
      <c r="R18" s="43"/>
    </row>
    <row r="19" customFormat="false" ht="16.5" hidden="false" customHeight="true" outlineLevel="0" collapsed="false">
      <c r="A19" s="37" t="s">
        <v>35</v>
      </c>
      <c r="B19" s="51" t="s">
        <v>36</v>
      </c>
      <c r="C19" s="39" t="n">
        <f aca="false">SUM(D19:G19)</f>
        <v>765</v>
      </c>
      <c r="D19" s="40" t="n">
        <v>252</v>
      </c>
      <c r="E19" s="40" t="n">
        <v>494</v>
      </c>
      <c r="F19" s="40" t="n">
        <v>13</v>
      </c>
      <c r="G19" s="40" t="n">
        <v>6</v>
      </c>
      <c r="H19" s="23" t="n">
        <f aca="false">SUM(I19:L19)</f>
        <v>3440</v>
      </c>
      <c r="I19" s="40" t="n">
        <v>402</v>
      </c>
      <c r="J19" s="40" t="n">
        <v>2911</v>
      </c>
      <c r="K19" s="40" t="n">
        <v>56</v>
      </c>
      <c r="L19" s="40" t="n">
        <v>71</v>
      </c>
      <c r="M19" s="43"/>
      <c r="O19" s="45"/>
      <c r="P19" s="38"/>
      <c r="Q19" s="42"/>
    </row>
    <row r="20" customFormat="false" ht="30" hidden="false" customHeight="true" outlineLevel="0" collapsed="false">
      <c r="A20" s="45" t="s">
        <v>37</v>
      </c>
      <c r="B20" s="52" t="s">
        <v>38</v>
      </c>
      <c r="C20" s="39" t="n">
        <f aca="false">SUM(D20:G20)</f>
        <v>1585</v>
      </c>
      <c r="D20" s="40" t="n">
        <v>826</v>
      </c>
      <c r="E20" s="40" t="n">
        <v>753</v>
      </c>
      <c r="F20" s="40" t="n">
        <v>5</v>
      </c>
      <c r="G20" s="40" t="n">
        <v>1</v>
      </c>
      <c r="H20" s="23" t="n">
        <f aca="false">SUM(I20:L20)</f>
        <v>16417</v>
      </c>
      <c r="I20" s="40" t="n">
        <v>3011</v>
      </c>
      <c r="J20" s="40" t="n">
        <v>13349</v>
      </c>
      <c r="K20" s="40" t="n">
        <v>49</v>
      </c>
      <c r="L20" s="40" t="n">
        <v>8</v>
      </c>
      <c r="M20" s="43"/>
      <c r="O20" s="45"/>
      <c r="P20" s="53"/>
      <c r="Q20" s="54"/>
    </row>
    <row r="21" customFormat="false" ht="17.25" hidden="false" customHeight="true" outlineLevel="0" collapsed="false">
      <c r="A21" s="37" t="s">
        <v>39</v>
      </c>
      <c r="B21" s="51" t="s">
        <v>40</v>
      </c>
      <c r="C21" s="39" t="n">
        <f aca="false">SUM(D21:G21)</f>
        <v>924</v>
      </c>
      <c r="D21" s="40" t="n">
        <v>511</v>
      </c>
      <c r="E21" s="40" t="n">
        <v>105</v>
      </c>
      <c r="F21" s="40" t="n">
        <v>301</v>
      </c>
      <c r="G21" s="40" t="n">
        <v>7</v>
      </c>
      <c r="H21" s="23" t="n">
        <f aca="false">SUM(I21:L21)</f>
        <v>14232</v>
      </c>
      <c r="I21" s="40" t="n">
        <v>2599</v>
      </c>
      <c r="J21" s="40" t="n">
        <v>1799</v>
      </c>
      <c r="K21" s="40" t="n">
        <v>9775</v>
      </c>
      <c r="L21" s="40" t="n">
        <v>59</v>
      </c>
      <c r="M21" s="43"/>
      <c r="O21" s="45"/>
      <c r="P21" s="53"/>
      <c r="Q21" s="54"/>
    </row>
    <row r="22" customFormat="false" ht="30" hidden="false" customHeight="true" outlineLevel="0" collapsed="false">
      <c r="A22" s="45" t="s">
        <v>41</v>
      </c>
      <c r="B22" s="52" t="s">
        <v>42</v>
      </c>
      <c r="C22" s="39" t="n">
        <f aca="false">SUM(D22:G22)</f>
        <v>627</v>
      </c>
      <c r="D22" s="40" t="n">
        <v>327</v>
      </c>
      <c r="E22" s="40" t="n">
        <v>216</v>
      </c>
      <c r="F22" s="40" t="n">
        <v>81</v>
      </c>
      <c r="G22" s="40" t="n">
        <v>3</v>
      </c>
      <c r="H22" s="23" t="n">
        <f aca="false">SUM(I22:L22)</f>
        <v>10596</v>
      </c>
      <c r="I22" s="40" t="n">
        <v>871</v>
      </c>
      <c r="J22" s="40" t="n">
        <v>3482</v>
      </c>
      <c r="K22" s="40" t="n">
        <v>6220</v>
      </c>
      <c r="L22" s="40" t="n">
        <v>23</v>
      </c>
      <c r="M22" s="43"/>
      <c r="O22" s="45"/>
      <c r="P22" s="53"/>
      <c r="Q22" s="54"/>
    </row>
    <row r="23" customFormat="false" ht="30" hidden="false" customHeight="true" outlineLevel="0" collapsed="false">
      <c r="A23" s="45" t="s">
        <v>43</v>
      </c>
      <c r="B23" s="55" t="s">
        <v>44</v>
      </c>
      <c r="C23" s="39" t="n">
        <f aca="false">SUM(D23:G23)</f>
        <v>46</v>
      </c>
      <c r="D23" s="40" t="n">
        <v>1</v>
      </c>
      <c r="E23" s="40" t="s">
        <v>18</v>
      </c>
      <c r="F23" s="40" t="n">
        <v>45</v>
      </c>
      <c r="G23" s="40" t="s">
        <v>18</v>
      </c>
      <c r="H23" s="23" t="n">
        <f aca="false">SUM(I23:L23)</f>
        <v>1363</v>
      </c>
      <c r="I23" s="40" t="n">
        <v>3</v>
      </c>
      <c r="J23" s="40" t="s">
        <v>18</v>
      </c>
      <c r="K23" s="40" t="n">
        <v>1360</v>
      </c>
      <c r="L23" s="40" t="s">
        <v>18</v>
      </c>
      <c r="M23" s="43"/>
      <c r="O23" s="45"/>
      <c r="P23" s="53"/>
      <c r="Q23" s="54"/>
    </row>
    <row r="24" customFormat="false" ht="42.75" hidden="false" customHeight="true" outlineLevel="0" collapsed="false">
      <c r="A24" s="56" t="s">
        <v>45</v>
      </c>
      <c r="B24" s="57" t="s">
        <v>46</v>
      </c>
      <c r="C24" s="58" t="n">
        <f aca="false">SUM(D24:G24)</f>
        <v>2323</v>
      </c>
      <c r="D24" s="59" t="n">
        <v>1005</v>
      </c>
      <c r="E24" s="59" t="n">
        <v>1129</v>
      </c>
      <c r="F24" s="59" t="n">
        <v>154</v>
      </c>
      <c r="G24" s="59" t="n">
        <v>35</v>
      </c>
      <c r="H24" s="60" t="n">
        <f aca="false">SUM(I24:L24)</f>
        <v>21155</v>
      </c>
      <c r="I24" s="59" t="n">
        <v>2650</v>
      </c>
      <c r="J24" s="59" t="n">
        <v>17539</v>
      </c>
      <c r="K24" s="59" t="n">
        <v>861</v>
      </c>
      <c r="L24" s="59" t="n">
        <v>105</v>
      </c>
      <c r="M24" s="43"/>
      <c r="O24" s="45"/>
      <c r="P24" s="53"/>
      <c r="Q24" s="54"/>
    </row>
    <row r="25" customFormat="false" ht="17.25" hidden="false" customHeight="true" outlineLevel="0" collapsed="false">
      <c r="A25" s="61" t="s">
        <v>47</v>
      </c>
      <c r="C25" s="36"/>
      <c r="D25" s="36"/>
      <c r="E25" s="36"/>
      <c r="F25" s="36" t="s">
        <v>48</v>
      </c>
      <c r="G25" s="36"/>
      <c r="H25" s="62"/>
      <c r="I25" s="62"/>
      <c r="J25" s="62"/>
      <c r="K25" s="62"/>
      <c r="L25" s="63" t="s">
        <v>49</v>
      </c>
      <c r="O25" s="45"/>
      <c r="P25" s="64"/>
      <c r="Q25" s="54"/>
    </row>
    <row r="26" customFormat="false" ht="17.25" hidden="false" customHeight="true" outlineLevel="0" collapsed="false">
      <c r="A26" s="65" t="s">
        <v>50</v>
      </c>
      <c r="C26" s="66"/>
      <c r="D26" s="66"/>
      <c r="E26" s="66"/>
      <c r="F26" s="67"/>
      <c r="G26" s="35"/>
      <c r="H26" s="35"/>
      <c r="I26" s="35"/>
      <c r="J26" s="35"/>
      <c r="K26" s="35"/>
      <c r="L26" s="35"/>
    </row>
  </sheetData>
  <mergeCells count="8">
    <mergeCell ref="A3:B6"/>
    <mergeCell ref="C3:G3"/>
    <mergeCell ref="H3:L3"/>
    <mergeCell ref="A7:B7"/>
    <mergeCell ref="A8:B8"/>
    <mergeCell ref="A9:B9"/>
    <mergeCell ref="P17:Q17"/>
    <mergeCell ref="P18:Q18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17:40Z</dcterms:modified>
  <cp:revision>0</cp:revision>
  <dc:subject/>
  <dc:title/>
</cp:coreProperties>
</file>