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3-1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産業大分類別事業所数、従業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大分類</t>
  </si>
  <si>
    <t xml:space="preserve">事業所数</t>
  </si>
  <si>
    <t xml:space="preserve">従業者数</t>
  </si>
  <si>
    <t xml:space="preserve">総            数</t>
  </si>
  <si>
    <t xml:space="preserve">ABC</t>
  </si>
  <si>
    <t xml:space="preserve">農業・林業・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R</t>
  </si>
  <si>
    <t xml:space="preserve">公務（他に分類されないもの）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産業分類は、</t>
    </r>
    <r>
      <rPr>
        <sz val="12"/>
        <rFont val="ＭＳ Ｐ明朝"/>
        <family val="1"/>
        <charset val="128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改定後の新分類で表記</t>
    </r>
  </si>
  <si>
    <t xml:space="preserve">資料　事業所・企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2004</t>
    </r>
    <r>
      <rPr>
        <sz val="12"/>
        <rFont val="Noto Sans"/>
        <family val="2"/>
      </rPr>
      <t xml:space="preserve">年は、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実施した簡易調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務を除く）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従業者とは、調査期日現在、当該事業所に所属して働いているすべての人をい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\年"/>
    <numFmt numFmtId="166" formatCode="@"/>
    <numFmt numFmtId="167" formatCode="###\ ###\ ##0"/>
    <numFmt numFmtId="168" formatCode="###,###,##0;\-##,###,##0"/>
    <numFmt numFmtId="169" formatCode="###,##0;\-##,##0"/>
    <numFmt numFmtId="170" formatCode="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_03.産業・経済～10" xfId="54"/>
    <cellStyle name="標準_JB16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7.12"/>
    <col collapsed="false" customWidth="true" hidden="false" outlineLevel="0" max="9" min="4" style="1" width="10.6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G2" s="2"/>
      <c r="H2" s="2"/>
      <c r="I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7"/>
    </row>
    <row r="4" customFormat="false" ht="17.25" hidden="false" customHeight="true" outlineLevel="0" collapsed="false">
      <c r="A4" s="4"/>
      <c r="B4" s="4"/>
      <c r="C4" s="4"/>
      <c r="D4" s="8" t="n">
        <v>2001</v>
      </c>
      <c r="E4" s="9" t="n">
        <v>2004</v>
      </c>
      <c r="F4" s="9" t="n">
        <v>2006</v>
      </c>
      <c r="G4" s="8" t="n">
        <v>2001</v>
      </c>
      <c r="H4" s="9" t="n">
        <v>2004</v>
      </c>
      <c r="I4" s="10" t="n">
        <v>2006</v>
      </c>
      <c r="J4" s="11"/>
    </row>
    <row r="5" customFormat="false" ht="18" hidden="false" customHeight="true" outlineLevel="0" collapsed="false">
      <c r="A5" s="12" t="s">
        <v>5</v>
      </c>
      <c r="B5" s="12"/>
      <c r="C5" s="13"/>
      <c r="D5" s="14" t="n">
        <f aca="false">SUM(D6:D21)</f>
        <v>11921</v>
      </c>
      <c r="E5" s="14" t="n">
        <f aca="false">SUM(E6:E21)</f>
        <v>11332</v>
      </c>
      <c r="F5" s="14" t="n">
        <f aca="false">SUM(F6:F21)</f>
        <v>12006</v>
      </c>
      <c r="G5" s="14" t="n">
        <f aca="false">SUM(G6:G21)</f>
        <v>123633</v>
      </c>
      <c r="H5" s="14" t="n">
        <f aca="false">SUM(H6:H21)</f>
        <v>116992</v>
      </c>
      <c r="I5" s="14" t="n">
        <f aca="false">SUM(I6:I21)</f>
        <v>134185</v>
      </c>
      <c r="J5" s="15"/>
    </row>
    <row r="6" customFormat="false" ht="16.5" hidden="false" customHeight="true" outlineLevel="0" collapsed="false">
      <c r="A6" s="16" t="s">
        <v>6</v>
      </c>
      <c r="B6" s="17" t="s">
        <v>7</v>
      </c>
      <c r="C6" s="18"/>
      <c r="D6" s="19" t="n">
        <v>19</v>
      </c>
      <c r="E6" s="19" t="n">
        <v>23</v>
      </c>
      <c r="F6" s="19" t="n">
        <v>23</v>
      </c>
      <c r="G6" s="19" t="n">
        <v>189</v>
      </c>
      <c r="H6" s="19" t="n">
        <v>181</v>
      </c>
      <c r="I6" s="19" t="n">
        <v>164</v>
      </c>
      <c r="J6" s="20"/>
    </row>
    <row r="7" customFormat="false" ht="16.5" hidden="false" customHeight="true" outlineLevel="0" collapsed="false">
      <c r="A7" s="11" t="s">
        <v>8</v>
      </c>
      <c r="B7" s="21" t="s">
        <v>9</v>
      </c>
      <c r="C7" s="22"/>
      <c r="D7" s="19" t="n">
        <v>1</v>
      </c>
      <c r="E7" s="23" t="n">
        <v>0</v>
      </c>
      <c r="F7" s="23" t="n">
        <v>0</v>
      </c>
      <c r="G7" s="19" t="n">
        <v>14</v>
      </c>
      <c r="H7" s="23" t="n">
        <v>0</v>
      </c>
      <c r="I7" s="23" t="n">
        <v>0</v>
      </c>
      <c r="J7" s="20"/>
    </row>
    <row r="8" customFormat="false" ht="16.5" hidden="false" customHeight="true" outlineLevel="0" collapsed="false">
      <c r="A8" s="11" t="s">
        <v>10</v>
      </c>
      <c r="B8" s="21" t="s">
        <v>11</v>
      </c>
      <c r="C8" s="22"/>
      <c r="D8" s="19" t="n">
        <v>1259</v>
      </c>
      <c r="E8" s="19" t="n">
        <v>1186</v>
      </c>
      <c r="F8" s="19" t="n">
        <v>1161</v>
      </c>
      <c r="G8" s="19" t="n">
        <v>9029</v>
      </c>
      <c r="H8" s="19" t="n">
        <v>8308</v>
      </c>
      <c r="I8" s="19" t="n">
        <v>7358</v>
      </c>
      <c r="J8" s="15"/>
    </row>
    <row r="9" customFormat="false" ht="16.5" hidden="false" customHeight="true" outlineLevel="0" collapsed="false">
      <c r="A9" s="11" t="s">
        <v>12</v>
      </c>
      <c r="B9" s="21" t="s">
        <v>13</v>
      </c>
      <c r="C9" s="22"/>
      <c r="D9" s="19" t="n">
        <v>640</v>
      </c>
      <c r="E9" s="19" t="n">
        <v>585</v>
      </c>
      <c r="F9" s="19" t="n">
        <v>569</v>
      </c>
      <c r="G9" s="19" t="n">
        <v>9708</v>
      </c>
      <c r="H9" s="19" t="n">
        <v>8848</v>
      </c>
      <c r="I9" s="19" t="n">
        <v>9425</v>
      </c>
      <c r="J9" s="15"/>
    </row>
    <row r="10" customFormat="false" ht="16.5" hidden="false" customHeight="true" outlineLevel="0" collapsed="false">
      <c r="A10" s="24" t="s">
        <v>14</v>
      </c>
      <c r="B10" s="25" t="s">
        <v>15</v>
      </c>
      <c r="C10" s="18"/>
      <c r="D10" s="19" t="n">
        <v>6</v>
      </c>
      <c r="E10" s="19" t="n">
        <v>2</v>
      </c>
      <c r="F10" s="19" t="n">
        <v>5</v>
      </c>
      <c r="G10" s="19" t="n">
        <v>378</v>
      </c>
      <c r="H10" s="26" t="n">
        <v>124</v>
      </c>
      <c r="I10" s="26" t="n">
        <v>321</v>
      </c>
      <c r="J10" s="15"/>
    </row>
    <row r="11" customFormat="false" ht="16.5" hidden="false" customHeight="true" outlineLevel="0" collapsed="false">
      <c r="A11" s="24" t="s">
        <v>16</v>
      </c>
      <c r="B11" s="21" t="s">
        <v>17</v>
      </c>
      <c r="C11" s="22"/>
      <c r="D11" s="19" t="n">
        <v>161</v>
      </c>
      <c r="E11" s="19" t="n">
        <v>133</v>
      </c>
      <c r="F11" s="19" t="n">
        <v>144</v>
      </c>
      <c r="G11" s="19" t="n">
        <v>1835</v>
      </c>
      <c r="H11" s="19" t="n">
        <v>1934</v>
      </c>
      <c r="I11" s="19" t="n">
        <v>2683</v>
      </c>
      <c r="J11" s="15"/>
    </row>
    <row r="12" customFormat="false" ht="16.5" hidden="false" customHeight="true" outlineLevel="0" collapsed="false">
      <c r="A12" s="24" t="s">
        <v>18</v>
      </c>
      <c r="B12" s="21" t="s">
        <v>19</v>
      </c>
      <c r="C12" s="18"/>
      <c r="D12" s="19" t="n">
        <v>191</v>
      </c>
      <c r="E12" s="19" t="n">
        <v>176</v>
      </c>
      <c r="F12" s="19" t="n">
        <v>172</v>
      </c>
      <c r="G12" s="19" t="n">
        <v>3643</v>
      </c>
      <c r="H12" s="19" t="n">
        <v>4386</v>
      </c>
      <c r="I12" s="19" t="n">
        <v>3877</v>
      </c>
      <c r="J12" s="15"/>
    </row>
    <row r="13" customFormat="false" ht="16.5" hidden="false" customHeight="true" outlineLevel="0" collapsed="false">
      <c r="A13" s="24" t="s">
        <v>20</v>
      </c>
      <c r="B13" s="27" t="s">
        <v>21</v>
      </c>
      <c r="C13" s="27"/>
      <c r="D13" s="19" t="n">
        <v>3231</v>
      </c>
      <c r="E13" s="19" t="n">
        <v>3134</v>
      </c>
      <c r="F13" s="19" t="n">
        <v>3267</v>
      </c>
      <c r="G13" s="19" t="n">
        <v>32218</v>
      </c>
      <c r="H13" s="19" t="n">
        <v>30973</v>
      </c>
      <c r="I13" s="19" t="n">
        <v>32669</v>
      </c>
      <c r="J13" s="15"/>
    </row>
    <row r="14" customFormat="false" ht="16.5" hidden="false" customHeight="true" outlineLevel="0" collapsed="false">
      <c r="A14" s="24" t="s">
        <v>22</v>
      </c>
      <c r="B14" s="27" t="s">
        <v>23</v>
      </c>
      <c r="C14" s="27"/>
      <c r="D14" s="19" t="n">
        <v>226</v>
      </c>
      <c r="E14" s="19" t="n">
        <v>194</v>
      </c>
      <c r="F14" s="19" t="n">
        <v>200</v>
      </c>
      <c r="G14" s="19" t="n">
        <v>3864</v>
      </c>
      <c r="H14" s="19" t="n">
        <v>3679</v>
      </c>
      <c r="I14" s="19" t="n">
        <v>3327</v>
      </c>
      <c r="J14" s="15"/>
      <c r="L14" s="15"/>
      <c r="M14" s="15"/>
    </row>
    <row r="15" customFormat="false" ht="16.5" hidden="false" customHeight="true" outlineLevel="0" collapsed="false">
      <c r="A15" s="24" t="s">
        <v>24</v>
      </c>
      <c r="B15" s="21" t="s">
        <v>25</v>
      </c>
      <c r="C15" s="22"/>
      <c r="D15" s="19" t="n">
        <v>718</v>
      </c>
      <c r="E15" s="19" t="n">
        <v>724</v>
      </c>
      <c r="F15" s="19" t="n">
        <v>766</v>
      </c>
      <c r="G15" s="19" t="n">
        <v>3197</v>
      </c>
      <c r="H15" s="19" t="n">
        <v>3504</v>
      </c>
      <c r="I15" s="19" t="n">
        <v>3446</v>
      </c>
      <c r="J15" s="15"/>
    </row>
    <row r="16" customFormat="false" ht="17.25" hidden="false" customHeight="true" outlineLevel="0" collapsed="false">
      <c r="A16" s="24" t="s">
        <v>26</v>
      </c>
      <c r="B16" s="28" t="s">
        <v>27</v>
      </c>
      <c r="C16" s="29"/>
      <c r="D16" s="19" t="n">
        <v>1570</v>
      </c>
      <c r="E16" s="19" t="n">
        <v>1513</v>
      </c>
      <c r="F16" s="19" t="n">
        <v>1585</v>
      </c>
      <c r="G16" s="19" t="n">
        <v>14852</v>
      </c>
      <c r="H16" s="19" t="n">
        <v>14805</v>
      </c>
      <c r="I16" s="19" t="n">
        <v>16417</v>
      </c>
      <c r="J16" s="15"/>
    </row>
    <row r="17" customFormat="false" ht="17.25" hidden="false" customHeight="true" outlineLevel="0" collapsed="false">
      <c r="A17" s="24" t="s">
        <v>28</v>
      </c>
      <c r="B17" s="28" t="s">
        <v>29</v>
      </c>
      <c r="C17" s="29"/>
      <c r="D17" s="19" t="n">
        <v>833</v>
      </c>
      <c r="E17" s="19" t="n">
        <v>847</v>
      </c>
      <c r="F17" s="19" t="n">
        <v>956</v>
      </c>
      <c r="G17" s="19" t="n">
        <v>12000</v>
      </c>
      <c r="H17" s="19" t="n">
        <v>12582</v>
      </c>
      <c r="I17" s="19" t="n">
        <v>15451</v>
      </c>
      <c r="J17" s="15"/>
    </row>
    <row r="18" customFormat="false" ht="17.25" hidden="false" customHeight="true" outlineLevel="0" collapsed="false">
      <c r="A18" s="24" t="s">
        <v>30</v>
      </c>
      <c r="B18" s="28" t="s">
        <v>31</v>
      </c>
      <c r="C18" s="29"/>
      <c r="D18" s="19" t="n">
        <v>666</v>
      </c>
      <c r="E18" s="19" t="n">
        <v>584</v>
      </c>
      <c r="F18" s="19" t="n">
        <v>712</v>
      </c>
      <c r="G18" s="19" t="n">
        <v>11447</v>
      </c>
      <c r="H18" s="19" t="n">
        <v>9848</v>
      </c>
      <c r="I18" s="19" t="n">
        <v>13519</v>
      </c>
      <c r="J18" s="15"/>
    </row>
    <row r="19" customFormat="false" ht="17.25" hidden="false" customHeight="true" outlineLevel="0" collapsed="false">
      <c r="A19" s="24" t="s">
        <v>32</v>
      </c>
      <c r="B19" s="30" t="s">
        <v>33</v>
      </c>
      <c r="C19" s="29"/>
      <c r="D19" s="19" t="n">
        <v>50</v>
      </c>
      <c r="E19" s="19" t="n">
        <v>18</v>
      </c>
      <c r="F19" s="19" t="n">
        <v>46</v>
      </c>
      <c r="G19" s="19" t="n">
        <v>1343</v>
      </c>
      <c r="H19" s="19" t="n">
        <v>314</v>
      </c>
      <c r="I19" s="19" t="n">
        <v>1363</v>
      </c>
      <c r="J19" s="15"/>
    </row>
    <row r="20" customFormat="false" ht="17.25" hidden="false" customHeight="true" outlineLevel="0" collapsed="false">
      <c r="A20" s="24" t="s">
        <v>34</v>
      </c>
      <c r="B20" s="31" t="s">
        <v>35</v>
      </c>
      <c r="C20" s="29"/>
      <c r="D20" s="19" t="n">
        <v>2297</v>
      </c>
      <c r="E20" s="19" t="n">
        <v>2213</v>
      </c>
      <c r="F20" s="19" t="n">
        <v>2344</v>
      </c>
      <c r="G20" s="19" t="n">
        <v>17599</v>
      </c>
      <c r="H20" s="19" t="n">
        <v>17506</v>
      </c>
      <c r="I20" s="19" t="n">
        <v>21633</v>
      </c>
      <c r="J20" s="15"/>
    </row>
    <row r="21" customFormat="false" ht="17.25" hidden="false" customHeight="true" outlineLevel="0" collapsed="false">
      <c r="A21" s="32" t="s">
        <v>36</v>
      </c>
      <c r="B21" s="33" t="s">
        <v>37</v>
      </c>
      <c r="C21" s="34"/>
      <c r="D21" s="35" t="n">
        <v>53</v>
      </c>
      <c r="E21" s="36" t="n">
        <v>0</v>
      </c>
      <c r="F21" s="37" t="n">
        <v>56</v>
      </c>
      <c r="G21" s="35" t="n">
        <v>2317</v>
      </c>
      <c r="H21" s="36" t="n">
        <v>0</v>
      </c>
      <c r="I21" s="37" t="n">
        <v>2532</v>
      </c>
      <c r="J21" s="15"/>
    </row>
    <row r="22" customFormat="false" ht="18" hidden="false" customHeight="true" outlineLevel="0" collapsed="false">
      <c r="A22" s="38" t="s">
        <v>38</v>
      </c>
      <c r="C22" s="38"/>
      <c r="D22" s="38"/>
      <c r="E22" s="38"/>
      <c r="F22" s="39"/>
      <c r="G22" s="39"/>
      <c r="H22" s="39"/>
      <c r="I22" s="3" t="s">
        <v>39</v>
      </c>
    </row>
    <row r="23" customFormat="false" ht="16.5" hidden="false" customHeight="true" outlineLevel="0" collapsed="false">
      <c r="A23" s="40" t="s">
        <v>40</v>
      </c>
      <c r="C23" s="38"/>
      <c r="D23" s="38"/>
      <c r="E23" s="38"/>
      <c r="I23" s="41"/>
    </row>
    <row r="24" customFormat="false" ht="17.25" hidden="false" customHeight="true" outlineLevel="0" collapsed="false">
      <c r="A24" s="40" t="s">
        <v>41</v>
      </c>
      <c r="C24" s="38"/>
      <c r="D24" s="38"/>
      <c r="E24" s="38"/>
    </row>
    <row r="25" customFormat="false" ht="17.25" hidden="false" customHeight="true" outlineLevel="0" collapsed="false">
      <c r="A25" s="39"/>
      <c r="B25" s="39"/>
    </row>
  </sheetData>
  <mergeCells count="6">
    <mergeCell ref="A3:C4"/>
    <mergeCell ref="D3:F3"/>
    <mergeCell ref="G3:I3"/>
    <mergeCell ref="A5:B5"/>
    <mergeCell ref="B13:C13"/>
    <mergeCell ref="B14:C14"/>
  </mergeCells>
  <printOptions headings="false" gridLines="false" gridLinesSet="true" horizontalCentered="false" verticalCentered="false"/>
  <pageMargins left="0.690277777777778" right="0.6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0:19:49Z</cp:lastPrinted>
  <dcterms:modified xsi:type="dcterms:W3CDTF">2011-08-02T06:08:10Z</dcterms:modified>
  <cp:revision>0</cp:revision>
  <dc:subject/>
  <dc:title/>
</cp:coreProperties>
</file>