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2-3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．町丁別世帯数・人口</t>
    </r>
  </si>
  <si>
    <t xml:space="preserve">　　 （単位　面積 ㎢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人口</t>
  </si>
  <si>
    <t xml:space="preserve">１世帯
当たりの
人口</t>
  </si>
  <si>
    <r>
      <rPr>
        <sz val="12"/>
        <rFont val="Noto Sans"/>
        <family val="2"/>
      </rPr>
      <t xml:space="preserve">人口密度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ｋ㎡）</t>
    </r>
  </si>
  <si>
    <t xml:space="preserve">面積</t>
  </si>
  <si>
    <t xml:space="preserve">総数</t>
  </si>
  <si>
    <t xml:space="preserve">男</t>
  </si>
  <si>
    <t xml:space="preserve">女</t>
  </si>
  <si>
    <t xml:space="preserve">相原町</t>
  </si>
  <si>
    <t xml:space="preserve">旭町一丁目</t>
  </si>
  <si>
    <t xml:space="preserve">旭町二丁目</t>
  </si>
  <si>
    <t xml:space="preserve">旭町三丁目</t>
  </si>
  <si>
    <t xml:space="preserve">大蔵町</t>
  </si>
  <si>
    <t xml:space="preserve">小川</t>
  </si>
  <si>
    <t xml:space="preserve">小川一丁目</t>
  </si>
  <si>
    <t xml:space="preserve">小川二丁目</t>
  </si>
  <si>
    <t xml:space="preserve">小川三丁目</t>
  </si>
  <si>
    <t xml:space="preserve">小川四丁目</t>
  </si>
  <si>
    <t xml:space="preserve">小野路町</t>
  </si>
  <si>
    <t xml:space="preserve">小山田桜台一丁目</t>
  </si>
  <si>
    <t xml:space="preserve">小山田桜台二丁目</t>
  </si>
  <si>
    <t xml:space="preserve">小山町</t>
  </si>
  <si>
    <t xml:space="preserve">金井一丁目</t>
  </si>
  <si>
    <t xml:space="preserve">金井二丁目</t>
  </si>
  <si>
    <t xml:space="preserve">金井三丁目</t>
  </si>
  <si>
    <t xml:space="preserve">金井四丁目</t>
  </si>
  <si>
    <t xml:space="preserve">金井五丁目</t>
  </si>
  <si>
    <t xml:space="preserve">金井六丁目</t>
  </si>
  <si>
    <t xml:space="preserve">金井七丁目</t>
  </si>
  <si>
    <t xml:space="preserve">金井八丁目</t>
  </si>
  <si>
    <t xml:space="preserve">金井町</t>
  </si>
  <si>
    <t xml:space="preserve">金森</t>
  </si>
  <si>
    <t xml:space="preserve">金森一丁目</t>
  </si>
  <si>
    <t xml:space="preserve">上小山田町</t>
  </si>
  <si>
    <t xml:space="preserve">木曽町</t>
  </si>
  <si>
    <t xml:space="preserve">高ケ坂</t>
  </si>
  <si>
    <t xml:space="preserve">下小山田町</t>
  </si>
  <si>
    <t xml:space="preserve">真光寺町</t>
  </si>
  <si>
    <t xml:space="preserve">図師町</t>
  </si>
  <si>
    <t xml:space="preserve">忠生一丁目</t>
  </si>
  <si>
    <t xml:space="preserve">忠生二丁目</t>
  </si>
  <si>
    <t xml:space="preserve">忠生三丁目</t>
  </si>
  <si>
    <t xml:space="preserve">忠生四丁目</t>
  </si>
  <si>
    <t xml:space="preserve">玉川学園一丁目</t>
  </si>
  <si>
    <t xml:space="preserve">玉川学園二丁目</t>
  </si>
  <si>
    <t xml:space="preserve">玉川学園三丁目</t>
  </si>
  <si>
    <t xml:space="preserve">玉川学園四丁目</t>
  </si>
  <si>
    <t xml:space="preserve">玉川学園五丁目</t>
  </si>
  <si>
    <t xml:space="preserve">玉川学園六丁目</t>
  </si>
  <si>
    <t xml:space="preserve">玉川学園七丁目</t>
  </si>
  <si>
    <t xml:space="preserve">玉川学園八丁目</t>
  </si>
  <si>
    <t xml:space="preserve">つくし野一丁目</t>
  </si>
  <si>
    <t xml:space="preserve">つくし野二丁目</t>
  </si>
  <si>
    <t xml:space="preserve">つくし野三丁目</t>
  </si>
  <si>
    <t xml:space="preserve">つくし野四丁目</t>
  </si>
  <si>
    <t xml:space="preserve">鶴川一丁目</t>
  </si>
  <si>
    <t xml:space="preserve">鶴川二丁目</t>
  </si>
  <si>
    <t xml:space="preserve">鶴川三丁目</t>
  </si>
  <si>
    <t xml:space="preserve">鶴川四丁目</t>
  </si>
  <si>
    <t xml:space="preserve">鶴川五丁目</t>
  </si>
  <si>
    <t xml:space="preserve">鶴川六丁目</t>
  </si>
  <si>
    <t xml:space="preserve">鶴間</t>
  </si>
  <si>
    <t xml:space="preserve">鶴間一丁目</t>
  </si>
  <si>
    <t xml:space="preserve">鶴間二丁目</t>
  </si>
  <si>
    <t xml:space="preserve">鶴間三丁目</t>
  </si>
  <si>
    <t xml:space="preserve">常盤町</t>
  </si>
  <si>
    <t xml:space="preserve">中町一丁目</t>
  </si>
  <si>
    <t xml:space="preserve">中町二丁目</t>
  </si>
  <si>
    <t xml:space="preserve">中町三丁目</t>
  </si>
  <si>
    <t xml:space="preserve">中町四丁目</t>
  </si>
  <si>
    <t xml:space="preserve">成瀬</t>
  </si>
  <si>
    <t xml:space="preserve">成瀬一丁目</t>
  </si>
  <si>
    <t xml:space="preserve">成瀬二丁目</t>
  </si>
  <si>
    <t xml:space="preserve">成瀬三丁目</t>
  </si>
  <si>
    <t xml:space="preserve">成瀬が丘一丁目</t>
  </si>
  <si>
    <t xml:space="preserve">成瀬が丘二丁目</t>
  </si>
  <si>
    <t xml:space="preserve">成瀬が丘三丁目</t>
  </si>
  <si>
    <t xml:space="preserve">成瀬台一丁目</t>
  </si>
  <si>
    <t xml:space="preserve">成瀬台二丁目</t>
  </si>
  <si>
    <t xml:space="preserve">成瀬台三丁目</t>
  </si>
  <si>
    <t xml:space="preserve">成瀬台四丁目</t>
  </si>
  <si>
    <t xml:space="preserve">根岸町</t>
  </si>
  <si>
    <t xml:space="preserve">野津田町</t>
  </si>
  <si>
    <t xml:space="preserve">原町田一丁目</t>
  </si>
  <si>
    <t xml:space="preserve">原町田二丁目</t>
  </si>
  <si>
    <t xml:space="preserve">原町田三丁目</t>
  </si>
  <si>
    <t xml:space="preserve">原町田四丁目</t>
  </si>
  <si>
    <t xml:space="preserve">原町田五丁目</t>
  </si>
  <si>
    <t xml:space="preserve">原町田六丁目</t>
  </si>
  <si>
    <t xml:space="preserve">東玉川学園一丁目</t>
  </si>
  <si>
    <t xml:space="preserve">東玉川学園二丁目</t>
  </si>
  <si>
    <t xml:space="preserve">東玉川学園三丁目</t>
  </si>
  <si>
    <t xml:space="preserve">東玉川学園四丁目</t>
  </si>
  <si>
    <t xml:space="preserve">広袴町</t>
  </si>
  <si>
    <t xml:space="preserve">本町田</t>
  </si>
  <si>
    <t xml:space="preserve">南大谷</t>
  </si>
  <si>
    <t xml:space="preserve">南つくし野一丁目</t>
  </si>
  <si>
    <t xml:space="preserve">南つくし野二丁目</t>
  </si>
  <si>
    <t xml:space="preserve">南つくし野三丁目</t>
  </si>
  <si>
    <t xml:space="preserve">南つくし野四丁目</t>
  </si>
  <si>
    <t xml:space="preserve">南成瀬一丁目</t>
  </si>
  <si>
    <t xml:space="preserve">南成瀬二丁目</t>
  </si>
  <si>
    <t xml:space="preserve">南成瀬三丁目</t>
  </si>
  <si>
    <t xml:space="preserve">南成瀬四丁目</t>
  </si>
  <si>
    <t xml:space="preserve">南成瀬五丁目</t>
  </si>
  <si>
    <t xml:space="preserve">南成瀬六丁目</t>
  </si>
  <si>
    <t xml:space="preserve">南成瀬七丁目</t>
  </si>
  <si>
    <t xml:space="preserve">南成瀬八丁目</t>
  </si>
  <si>
    <t xml:space="preserve">三輪町</t>
  </si>
  <si>
    <t xml:space="preserve">三輪緑山一丁目</t>
  </si>
  <si>
    <t xml:space="preserve">三輪緑山二丁目</t>
  </si>
  <si>
    <t xml:space="preserve">三輪緑山三丁目</t>
  </si>
  <si>
    <t xml:space="preserve">三輪緑山四丁目</t>
  </si>
  <si>
    <t xml:space="preserve">森野一丁目</t>
  </si>
  <si>
    <t xml:space="preserve">森野二丁目</t>
  </si>
  <si>
    <t xml:space="preserve">森野三丁目</t>
  </si>
  <si>
    <t xml:space="preserve">森野四丁目</t>
  </si>
  <si>
    <t xml:space="preserve">森野五丁目</t>
  </si>
  <si>
    <t xml:space="preserve">森野六丁目</t>
  </si>
  <si>
    <t xml:space="preserve">薬師台一丁目</t>
  </si>
  <si>
    <t xml:space="preserve">薬師台二丁目</t>
  </si>
  <si>
    <t xml:space="preserve">薬師台三丁目</t>
  </si>
  <si>
    <t xml:space="preserve">矢部町</t>
  </si>
  <si>
    <t xml:space="preserve">山崎町</t>
  </si>
  <si>
    <t xml:space="preserve">真光寺一丁目</t>
  </si>
  <si>
    <t xml:space="preserve">真光寺二丁目</t>
  </si>
  <si>
    <t xml:space="preserve">真光寺三丁目</t>
  </si>
  <si>
    <t xml:space="preserve">広袴一丁目</t>
  </si>
  <si>
    <t xml:space="preserve">広袴二丁目</t>
  </si>
  <si>
    <t xml:space="preserve">広袴三丁目</t>
  </si>
  <si>
    <t xml:space="preserve">広袴四丁目</t>
  </si>
  <si>
    <t xml:space="preserve">小山ヶ丘一丁目</t>
  </si>
  <si>
    <t xml:space="preserve">小山ヶ丘二丁目</t>
  </si>
  <si>
    <t xml:space="preserve">小山ヶ丘三丁目</t>
  </si>
  <si>
    <t xml:space="preserve">小山ヶ丘四丁目</t>
  </si>
  <si>
    <t xml:space="preserve">小山ヶ丘五丁目</t>
  </si>
  <si>
    <t xml:space="preserve">小山ヶ丘六丁目</t>
  </si>
  <si>
    <t xml:space="preserve">木曽東一丁目</t>
  </si>
  <si>
    <t xml:space="preserve">木曽東二丁目</t>
  </si>
  <si>
    <t xml:space="preserve">木曽東三丁目</t>
  </si>
  <si>
    <t xml:space="preserve">木曽東四丁目</t>
  </si>
  <si>
    <t xml:space="preserve">木曽西一丁目</t>
  </si>
  <si>
    <t xml:space="preserve">木曽西四丁目</t>
  </si>
  <si>
    <t xml:space="preserve">木曽西五丁目</t>
  </si>
  <si>
    <t xml:space="preserve">山崎一丁目</t>
  </si>
  <si>
    <t xml:space="preserve">能ヶ谷一丁目</t>
  </si>
  <si>
    <t xml:space="preserve">能ヶ谷二丁目</t>
  </si>
  <si>
    <t xml:space="preserve">能ヶ谷三丁目</t>
  </si>
  <si>
    <t xml:space="preserve">能ヶ谷四丁目</t>
  </si>
  <si>
    <t xml:space="preserve">能ヶ谷五丁目</t>
  </si>
  <si>
    <t xml:space="preserve">能ヶ谷六丁目</t>
  </si>
  <si>
    <t xml:space="preserve">能ヶ谷七丁目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数値は住民基本台帳の世帯数・人口による</t>
    </r>
  </si>
  <si>
    <t xml:space="preserve">資料　市民部市民課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端数処理の関係で面積の総数と内訳は一致しない場合があ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#\ ###\ ##0"/>
    <numFmt numFmtId="167" formatCode="0.00_);[RED]\(0.00\)"/>
    <numFmt numFmtId="168" formatCode="#\ ##0\ "/>
    <numFmt numFmtId="169" formatCode="#,##0.000_ "/>
    <numFmt numFmtId="170" formatCode="_ * #,##0_ ;_ * \-#,##0_ ;_ * \-_ ;_ @_ "/>
    <numFmt numFmtId="171" formatCode="0.000_ "/>
    <numFmt numFmtId="172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土地・気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9.37"/>
    <col collapsed="false" customWidth="true" hidden="false" outlineLevel="0" max="5" min="2" style="1" width="10.99"/>
    <col collapsed="false" customWidth="true" hidden="false" outlineLevel="0" max="6" min="6" style="2" width="8.49"/>
    <col collapsed="false" customWidth="true" hidden="false" outlineLevel="0" max="7" min="7" style="2" width="10.99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s="3" customFormat="true" ht="14.25" hidden="false" customHeight="true" outlineLevel="0" collapsed="false">
      <c r="A1" s="3" t="s">
        <v>0</v>
      </c>
      <c r="F1" s="4"/>
      <c r="G1" s="4"/>
    </row>
    <row r="2" s="3" customFormat="true" ht="15" hidden="false" customHeight="true" outlineLevel="0" collapsed="false">
      <c r="A2" s="5" t="s">
        <v>1</v>
      </c>
      <c r="F2" s="4"/>
      <c r="G2" s="4"/>
      <c r="H2" s="6" t="s">
        <v>2</v>
      </c>
    </row>
    <row r="3" customFormat="false" ht="22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11"/>
      <c r="F3" s="12" t="s">
        <v>6</v>
      </c>
      <c r="G3" s="13" t="s">
        <v>7</v>
      </c>
      <c r="H3" s="14" t="s">
        <v>8</v>
      </c>
    </row>
    <row r="4" customFormat="false" ht="22.5" hidden="false" customHeight="true" outlineLevel="0" collapsed="false">
      <c r="A4" s="7"/>
      <c r="B4" s="8"/>
      <c r="C4" s="15" t="s">
        <v>9</v>
      </c>
      <c r="D4" s="16" t="s">
        <v>10</v>
      </c>
      <c r="E4" s="16" t="s">
        <v>11</v>
      </c>
      <c r="F4" s="12"/>
      <c r="G4" s="13"/>
      <c r="H4" s="14"/>
    </row>
    <row r="5" customFormat="false" ht="10.5" hidden="false" customHeight="true" outlineLevel="0" collapsed="false">
      <c r="A5" s="17"/>
      <c r="B5" s="18"/>
      <c r="C5" s="19"/>
      <c r="D5" s="19"/>
      <c r="E5" s="19"/>
      <c r="F5" s="20"/>
      <c r="G5" s="18"/>
      <c r="H5" s="21"/>
    </row>
    <row r="6" customFormat="false" ht="22.5" hidden="false" customHeight="true" outlineLevel="0" collapsed="false">
      <c r="A6" s="22" t="s">
        <v>9</v>
      </c>
      <c r="B6" s="23" t="n">
        <f aca="false">SUM(B7:B41,B42:B81,B82:B121,B122:B150)</f>
        <v>179850</v>
      </c>
      <c r="C6" s="24" t="n">
        <f aca="false">SUM(C7:C41,C42:C81,C82:C121,C122:C150)</f>
        <v>419525</v>
      </c>
      <c r="D6" s="24" t="n">
        <f aca="false">SUM(D7:D41,D42:D81,D82:D121,D122:D150)</f>
        <v>207106</v>
      </c>
      <c r="E6" s="24" t="n">
        <f aca="false">SUM(E7:E41,E42:E81,E82:E121,E122:E150)</f>
        <v>212419</v>
      </c>
      <c r="F6" s="25" t="n">
        <f aca="false">C6/B6</f>
        <v>2.33263830970253</v>
      </c>
      <c r="G6" s="26" t="n">
        <f aca="false">C6/H6</f>
        <v>5856.11428443804</v>
      </c>
      <c r="H6" s="27" t="n">
        <v>71.6388</v>
      </c>
      <c r="I6" s="28"/>
    </row>
    <row r="7" customFormat="false" ht="28.5" hidden="false" customHeight="true" outlineLevel="0" collapsed="false">
      <c r="A7" s="29" t="s">
        <v>12</v>
      </c>
      <c r="B7" s="30" t="n">
        <v>6217</v>
      </c>
      <c r="C7" s="31" t="n">
        <v>15134</v>
      </c>
      <c r="D7" s="31" t="n">
        <v>7497</v>
      </c>
      <c r="E7" s="31" t="n">
        <v>7637</v>
      </c>
      <c r="F7" s="25" t="n">
        <f aca="false">C7/B7</f>
        <v>2.43429306739585</v>
      </c>
      <c r="G7" s="26" t="n">
        <f aca="false">C7/H7</f>
        <v>2150.63237174933</v>
      </c>
      <c r="H7" s="32" t="n">
        <v>7.037</v>
      </c>
    </row>
    <row r="8" customFormat="false" ht="17.25" hidden="false" customHeight="true" outlineLevel="0" collapsed="false">
      <c r="A8" s="29" t="s">
        <v>13</v>
      </c>
      <c r="B8" s="30" t="n">
        <v>873</v>
      </c>
      <c r="C8" s="31" t="n">
        <v>1717</v>
      </c>
      <c r="D8" s="31" t="n">
        <v>886</v>
      </c>
      <c r="E8" s="31" t="n">
        <v>831</v>
      </c>
      <c r="F8" s="25" t="n">
        <f aca="false">C8/B8</f>
        <v>1.96678121420389</v>
      </c>
      <c r="G8" s="26" t="n">
        <f aca="false">C8/H8</f>
        <v>8942.70833333333</v>
      </c>
      <c r="H8" s="32" t="n">
        <v>0.192</v>
      </c>
    </row>
    <row r="9" customFormat="false" ht="17.25" hidden="false" customHeight="true" outlineLevel="0" collapsed="false">
      <c r="A9" s="29" t="s">
        <v>14</v>
      </c>
      <c r="B9" s="30" t="n">
        <v>490</v>
      </c>
      <c r="C9" s="31" t="n">
        <v>1019</v>
      </c>
      <c r="D9" s="31" t="n">
        <v>521</v>
      </c>
      <c r="E9" s="31" t="n">
        <v>498</v>
      </c>
      <c r="F9" s="25" t="n">
        <f aca="false">C9/B9</f>
        <v>2.07959183673469</v>
      </c>
      <c r="G9" s="26" t="n">
        <f aca="false">C9/H9</f>
        <v>7778.62595419847</v>
      </c>
      <c r="H9" s="32" t="n">
        <v>0.131</v>
      </c>
    </row>
    <row r="10" customFormat="false" ht="17.25" hidden="false" customHeight="true" outlineLevel="0" collapsed="false">
      <c r="A10" s="29" t="s">
        <v>15</v>
      </c>
      <c r="B10" s="30" t="n">
        <v>997</v>
      </c>
      <c r="C10" s="31" t="n">
        <v>2186</v>
      </c>
      <c r="D10" s="31" t="n">
        <v>1132</v>
      </c>
      <c r="E10" s="31" t="n">
        <v>1054</v>
      </c>
      <c r="F10" s="25" t="n">
        <f aca="false">C10/B10</f>
        <v>2.1925777331996</v>
      </c>
      <c r="G10" s="26" t="n">
        <f aca="false">C10/H10</f>
        <v>7311.03678929766</v>
      </c>
      <c r="H10" s="32" t="n">
        <v>0.299</v>
      </c>
    </row>
    <row r="11" customFormat="false" ht="17.25" hidden="false" customHeight="true" outlineLevel="0" collapsed="false">
      <c r="A11" s="29" t="s">
        <v>16</v>
      </c>
      <c r="B11" s="30" t="n">
        <v>3632</v>
      </c>
      <c r="C11" s="31" t="n">
        <v>8830</v>
      </c>
      <c r="D11" s="31" t="n">
        <v>4415</v>
      </c>
      <c r="E11" s="31" t="n">
        <v>4415</v>
      </c>
      <c r="F11" s="25" t="n">
        <f aca="false">C11/B11</f>
        <v>2.43116740088106</v>
      </c>
      <c r="G11" s="26" t="n">
        <f aca="false">C11/H11</f>
        <v>6725.05712109673</v>
      </c>
      <c r="H11" s="32" t="n">
        <v>1.313</v>
      </c>
    </row>
    <row r="12" customFormat="false" ht="24" hidden="false" customHeight="true" outlineLevel="0" collapsed="false">
      <c r="A12" s="29" t="s">
        <v>17</v>
      </c>
      <c r="B12" s="30" t="n">
        <v>1888</v>
      </c>
      <c r="C12" s="31" t="n">
        <v>5036</v>
      </c>
      <c r="D12" s="31" t="n">
        <v>2544</v>
      </c>
      <c r="E12" s="31" t="n">
        <v>2492</v>
      </c>
      <c r="F12" s="25" t="n">
        <f aca="false">C12/B12</f>
        <v>2.66737288135593</v>
      </c>
      <c r="G12" s="26" t="n">
        <f aca="false">C12/H12</f>
        <v>14146.0674157303</v>
      </c>
      <c r="H12" s="32" t="n">
        <v>0.356</v>
      </c>
    </row>
    <row r="13" customFormat="false" ht="17.25" hidden="false" customHeight="true" outlineLevel="0" collapsed="false">
      <c r="A13" s="29" t="s">
        <v>18</v>
      </c>
      <c r="B13" s="30" t="n">
        <v>1090</v>
      </c>
      <c r="C13" s="31" t="n">
        <v>2778</v>
      </c>
      <c r="D13" s="31" t="n">
        <v>1375</v>
      </c>
      <c r="E13" s="31" t="n">
        <v>1403</v>
      </c>
      <c r="F13" s="25" t="n">
        <f aca="false">C13/B13</f>
        <v>2.54862385321101</v>
      </c>
      <c r="G13" s="26" t="n">
        <f aca="false">C13/H13</f>
        <v>12861.1111111111</v>
      </c>
      <c r="H13" s="32" t="n">
        <v>0.216</v>
      </c>
    </row>
    <row r="14" customFormat="false" ht="17.25" hidden="false" customHeight="true" outlineLevel="0" collapsed="false">
      <c r="A14" s="29" t="s">
        <v>19</v>
      </c>
      <c r="B14" s="30" t="n">
        <v>1175</v>
      </c>
      <c r="C14" s="31" t="n">
        <v>2934</v>
      </c>
      <c r="D14" s="31" t="n">
        <v>1445</v>
      </c>
      <c r="E14" s="31" t="n">
        <v>1489</v>
      </c>
      <c r="F14" s="25" t="n">
        <f aca="false">C14/B14</f>
        <v>2.49702127659574</v>
      </c>
      <c r="G14" s="26" t="n">
        <f aca="false">C14/H14</f>
        <v>12379.746835443</v>
      </c>
      <c r="H14" s="32" t="n">
        <v>0.237</v>
      </c>
    </row>
    <row r="15" customFormat="false" ht="17.25" hidden="false" customHeight="true" outlineLevel="0" collapsed="false">
      <c r="A15" s="29" t="s">
        <v>20</v>
      </c>
      <c r="B15" s="30" t="n">
        <v>454</v>
      </c>
      <c r="C15" s="31" t="n">
        <v>1129</v>
      </c>
      <c r="D15" s="31" t="n">
        <v>560</v>
      </c>
      <c r="E15" s="31" t="n">
        <v>569</v>
      </c>
      <c r="F15" s="25" t="n">
        <f aca="false">C15/B15</f>
        <v>2.48678414096916</v>
      </c>
      <c r="G15" s="26" t="n">
        <f aca="false">C15/H15</f>
        <v>10650.9433962264</v>
      </c>
      <c r="H15" s="32" t="n">
        <v>0.106</v>
      </c>
    </row>
    <row r="16" customFormat="false" ht="17.25" hidden="false" customHeight="true" outlineLevel="0" collapsed="false">
      <c r="A16" s="29" t="s">
        <v>21</v>
      </c>
      <c r="B16" s="30" t="n">
        <v>565</v>
      </c>
      <c r="C16" s="31" t="n">
        <v>1366</v>
      </c>
      <c r="D16" s="31" t="n">
        <v>667</v>
      </c>
      <c r="E16" s="31" t="n">
        <v>699</v>
      </c>
      <c r="F16" s="25" t="n">
        <f aca="false">C16/B16</f>
        <v>2.41769911504425</v>
      </c>
      <c r="G16" s="26" t="n">
        <f aca="false">C16/H16</f>
        <v>11576.2711864407</v>
      </c>
      <c r="H16" s="32" t="n">
        <v>0.118</v>
      </c>
    </row>
    <row r="17" customFormat="false" ht="24" hidden="false" customHeight="true" outlineLevel="0" collapsed="false">
      <c r="A17" s="29" t="s">
        <v>22</v>
      </c>
      <c r="B17" s="30" t="n">
        <v>1875</v>
      </c>
      <c r="C17" s="31" t="n">
        <v>3899</v>
      </c>
      <c r="D17" s="31" t="n">
        <v>2034</v>
      </c>
      <c r="E17" s="31" t="n">
        <v>1865</v>
      </c>
      <c r="F17" s="25" t="n">
        <f aca="false">C17/B17</f>
        <v>2.07946666666667</v>
      </c>
      <c r="G17" s="26" t="n">
        <f aca="false">C17/H17</f>
        <v>897.146801656696</v>
      </c>
      <c r="H17" s="32" t="n">
        <v>4.346</v>
      </c>
    </row>
    <row r="18" customFormat="false" ht="17.25" hidden="false" customHeight="true" outlineLevel="0" collapsed="false">
      <c r="A18" s="29" t="s">
        <v>23</v>
      </c>
      <c r="B18" s="30" t="n">
        <v>788</v>
      </c>
      <c r="C18" s="31" t="n">
        <v>2068</v>
      </c>
      <c r="D18" s="31" t="n">
        <v>1000</v>
      </c>
      <c r="E18" s="31" t="n">
        <v>1068</v>
      </c>
      <c r="F18" s="25" t="n">
        <f aca="false">C18/B18</f>
        <v>2.6243654822335</v>
      </c>
      <c r="G18" s="26" t="n">
        <f aca="false">C18/H18</f>
        <v>8109.80392156863</v>
      </c>
      <c r="H18" s="32" t="n">
        <v>0.255</v>
      </c>
    </row>
    <row r="19" customFormat="false" ht="17.25" hidden="false" customHeight="true" outlineLevel="0" collapsed="false">
      <c r="A19" s="29" t="s">
        <v>24</v>
      </c>
      <c r="B19" s="30" t="n">
        <v>843</v>
      </c>
      <c r="C19" s="31" t="n">
        <v>2228</v>
      </c>
      <c r="D19" s="31" t="n">
        <v>1090</v>
      </c>
      <c r="E19" s="31" t="n">
        <v>1138</v>
      </c>
      <c r="F19" s="25" t="n">
        <f aca="false">C19/B19</f>
        <v>2.6429418742586</v>
      </c>
      <c r="G19" s="26" t="n">
        <f aca="false">C19/H19</f>
        <v>9729.2576419214</v>
      </c>
      <c r="H19" s="32" t="n">
        <v>0.229</v>
      </c>
    </row>
    <row r="20" customFormat="false" ht="17.25" hidden="false" customHeight="true" outlineLevel="0" collapsed="false">
      <c r="A20" s="29" t="s">
        <v>25</v>
      </c>
      <c r="B20" s="30" t="n">
        <v>6532</v>
      </c>
      <c r="C20" s="31" t="n">
        <v>16887</v>
      </c>
      <c r="D20" s="31" t="n">
        <v>8590</v>
      </c>
      <c r="E20" s="31" t="n">
        <v>8297</v>
      </c>
      <c r="F20" s="25" t="n">
        <f aca="false">C20/B20</f>
        <v>2.58527250459277</v>
      </c>
      <c r="G20" s="26" t="n">
        <f aca="false">C20/H20</f>
        <v>7304.06574394464</v>
      </c>
      <c r="H20" s="32" t="n">
        <v>2.312</v>
      </c>
    </row>
    <row r="21" customFormat="false" ht="17.25" hidden="false" customHeight="true" outlineLevel="0" collapsed="false">
      <c r="A21" s="29" t="s">
        <v>26</v>
      </c>
      <c r="B21" s="30" t="n">
        <v>686</v>
      </c>
      <c r="C21" s="31" t="n">
        <v>1751</v>
      </c>
      <c r="D21" s="31" t="n">
        <v>884</v>
      </c>
      <c r="E21" s="31" t="n">
        <v>867</v>
      </c>
      <c r="F21" s="25" t="n">
        <f aca="false">C21/B21</f>
        <v>2.55247813411079</v>
      </c>
      <c r="G21" s="26" t="n">
        <f aca="false">C21/H21</f>
        <v>7482.90598290598</v>
      </c>
      <c r="H21" s="32" t="n">
        <v>0.234</v>
      </c>
    </row>
    <row r="22" customFormat="false" ht="24" hidden="false" customHeight="true" outlineLevel="0" collapsed="false">
      <c r="A22" s="29" t="s">
        <v>27</v>
      </c>
      <c r="B22" s="30" t="n">
        <v>526</v>
      </c>
      <c r="C22" s="31" t="n">
        <v>1375</v>
      </c>
      <c r="D22" s="31" t="n">
        <v>688</v>
      </c>
      <c r="E22" s="31" t="n">
        <v>687</v>
      </c>
      <c r="F22" s="25" t="n">
        <f aca="false">C22/B22</f>
        <v>2.61406844106464</v>
      </c>
      <c r="G22" s="26" t="n">
        <f aca="false">C22/H22</f>
        <v>6516.58767772512</v>
      </c>
      <c r="H22" s="32" t="n">
        <v>0.211</v>
      </c>
    </row>
    <row r="23" customFormat="false" ht="17.25" hidden="false" customHeight="true" outlineLevel="0" collapsed="false">
      <c r="A23" s="29" t="s">
        <v>28</v>
      </c>
      <c r="B23" s="30" t="n">
        <v>543</v>
      </c>
      <c r="C23" s="31" t="n">
        <v>1518</v>
      </c>
      <c r="D23" s="31" t="n">
        <v>718</v>
      </c>
      <c r="E23" s="31" t="n">
        <v>800</v>
      </c>
      <c r="F23" s="25" t="n">
        <f aca="false">C23/B23</f>
        <v>2.79558011049724</v>
      </c>
      <c r="G23" s="26" t="n">
        <f aca="false">C23/H23</f>
        <v>6432.20338983051</v>
      </c>
      <c r="H23" s="32" t="n">
        <v>0.236</v>
      </c>
    </row>
    <row r="24" customFormat="false" ht="17.25" hidden="false" customHeight="true" outlineLevel="0" collapsed="false">
      <c r="A24" s="29" t="s">
        <v>29</v>
      </c>
      <c r="B24" s="30" t="n">
        <v>371</v>
      </c>
      <c r="C24" s="31" t="n">
        <v>965</v>
      </c>
      <c r="D24" s="31" t="n">
        <v>461</v>
      </c>
      <c r="E24" s="31" t="n">
        <v>504</v>
      </c>
      <c r="F24" s="25" t="n">
        <f aca="false">C24/B24</f>
        <v>2.6010781671159</v>
      </c>
      <c r="G24" s="26" t="n">
        <f aca="false">C24/H24</f>
        <v>6433.33333333333</v>
      </c>
      <c r="H24" s="32" t="n">
        <v>0.15</v>
      </c>
    </row>
    <row r="25" customFormat="false" ht="17.25" hidden="false" customHeight="true" outlineLevel="0" collapsed="false">
      <c r="A25" s="29" t="s">
        <v>30</v>
      </c>
      <c r="B25" s="30" t="n">
        <v>597</v>
      </c>
      <c r="C25" s="31" t="n">
        <v>1617</v>
      </c>
      <c r="D25" s="31" t="n">
        <v>819</v>
      </c>
      <c r="E25" s="31" t="n">
        <v>798</v>
      </c>
      <c r="F25" s="25" t="n">
        <f aca="false">C25/B25</f>
        <v>2.70854271356784</v>
      </c>
      <c r="G25" s="26" t="n">
        <f aca="false">C25/H25</f>
        <v>8044.77611940298</v>
      </c>
      <c r="H25" s="32" t="n">
        <v>0.201</v>
      </c>
    </row>
    <row r="26" customFormat="false" ht="17.25" hidden="false" customHeight="true" outlineLevel="0" collapsed="false">
      <c r="A26" s="29" t="s">
        <v>31</v>
      </c>
      <c r="B26" s="30" t="n">
        <v>691</v>
      </c>
      <c r="C26" s="31" t="n">
        <v>1976</v>
      </c>
      <c r="D26" s="31" t="n">
        <v>972</v>
      </c>
      <c r="E26" s="31" t="n">
        <v>1004</v>
      </c>
      <c r="F26" s="25" t="n">
        <f aca="false">C26/B26</f>
        <v>2.85962373371925</v>
      </c>
      <c r="G26" s="26" t="n">
        <f aca="false">C26/H26</f>
        <v>9022.83105022831</v>
      </c>
      <c r="H26" s="32" t="n">
        <v>0.219</v>
      </c>
    </row>
    <row r="27" customFormat="false" ht="24" hidden="false" customHeight="true" outlineLevel="0" collapsed="false">
      <c r="A27" s="29" t="s">
        <v>32</v>
      </c>
      <c r="B27" s="30" t="n">
        <v>362</v>
      </c>
      <c r="C27" s="31" t="n">
        <v>926</v>
      </c>
      <c r="D27" s="31" t="n">
        <v>437</v>
      </c>
      <c r="E27" s="31" t="n">
        <v>489</v>
      </c>
      <c r="F27" s="25" t="n">
        <f aca="false">C27/B27</f>
        <v>2.55801104972376</v>
      </c>
      <c r="G27" s="26" t="n">
        <f aca="false">C27/H27</f>
        <v>9260</v>
      </c>
      <c r="H27" s="32" t="n">
        <v>0.1</v>
      </c>
    </row>
    <row r="28" customFormat="false" ht="17.25" hidden="false" customHeight="true" outlineLevel="0" collapsed="false">
      <c r="A28" s="29" t="s">
        <v>33</v>
      </c>
      <c r="B28" s="30" t="n">
        <v>557</v>
      </c>
      <c r="C28" s="31" t="n">
        <v>1508</v>
      </c>
      <c r="D28" s="31" t="n">
        <v>750</v>
      </c>
      <c r="E28" s="31" t="n">
        <v>758</v>
      </c>
      <c r="F28" s="25" t="n">
        <f aca="false">C28/B28</f>
        <v>2.70736086175943</v>
      </c>
      <c r="G28" s="26" t="n">
        <f aca="false">C28/H28</f>
        <v>7773.19587628866</v>
      </c>
      <c r="H28" s="32" t="n">
        <v>0.194</v>
      </c>
    </row>
    <row r="29" customFormat="false" ht="17.25" hidden="false" customHeight="true" outlineLevel="0" collapsed="false">
      <c r="A29" s="29" t="s">
        <v>34</v>
      </c>
      <c r="B29" s="30" t="n">
        <v>3487</v>
      </c>
      <c r="C29" s="31" t="n">
        <v>8245</v>
      </c>
      <c r="D29" s="31" t="n">
        <v>4103</v>
      </c>
      <c r="E29" s="31" t="n">
        <v>4142</v>
      </c>
      <c r="F29" s="25" t="n">
        <f aca="false">C29/B29</f>
        <v>2.36449670203613</v>
      </c>
      <c r="G29" s="26" t="n">
        <f aca="false">C29/H29</f>
        <v>8228.54291417166</v>
      </c>
      <c r="H29" s="32" t="n">
        <v>1.002</v>
      </c>
    </row>
    <row r="30" customFormat="false" ht="17.25" hidden="false" customHeight="true" outlineLevel="0" collapsed="false">
      <c r="A30" s="29" t="s">
        <v>35</v>
      </c>
      <c r="B30" s="30" t="n">
        <v>7700</v>
      </c>
      <c r="C30" s="31" t="n">
        <v>18070</v>
      </c>
      <c r="D30" s="31" t="n">
        <v>8829</v>
      </c>
      <c r="E30" s="31" t="n">
        <v>9241</v>
      </c>
      <c r="F30" s="25" t="n">
        <f aca="false">C30/B30</f>
        <v>2.34675324675325</v>
      </c>
      <c r="G30" s="26" t="n">
        <f aca="false">C30/H30</f>
        <v>9411.45833333333</v>
      </c>
      <c r="H30" s="32" t="n">
        <v>1.92</v>
      </c>
    </row>
    <row r="31" customFormat="false" ht="17.25" hidden="false" customHeight="true" outlineLevel="0" collapsed="false">
      <c r="A31" s="29" t="s">
        <v>36</v>
      </c>
      <c r="B31" s="30" t="n">
        <v>988</v>
      </c>
      <c r="C31" s="31" t="n">
        <v>2005</v>
      </c>
      <c r="D31" s="31" t="n">
        <v>977</v>
      </c>
      <c r="E31" s="31" t="n">
        <v>1028</v>
      </c>
      <c r="F31" s="25" t="n">
        <f aca="false">C31/B31</f>
        <v>2.02935222672065</v>
      </c>
      <c r="G31" s="26" t="n">
        <f aca="false">C31/H31</f>
        <v>12770.7006369427</v>
      </c>
      <c r="H31" s="32" t="n">
        <v>0.157</v>
      </c>
    </row>
    <row r="32" customFormat="false" ht="24" hidden="false" customHeight="true" outlineLevel="0" collapsed="false">
      <c r="A32" s="29" t="s">
        <v>37</v>
      </c>
      <c r="B32" s="30" t="n">
        <v>1603</v>
      </c>
      <c r="C32" s="31" t="n">
        <v>4652</v>
      </c>
      <c r="D32" s="31" t="n">
        <v>2322</v>
      </c>
      <c r="E32" s="31" t="n">
        <v>2330</v>
      </c>
      <c r="F32" s="25" t="n">
        <f aca="false">C32/B32</f>
        <v>2.90205864004991</v>
      </c>
      <c r="G32" s="26" t="n">
        <f aca="false">C32/H32</f>
        <v>1499.19432806961</v>
      </c>
      <c r="H32" s="32" t="n">
        <v>3.103</v>
      </c>
    </row>
    <row r="33" customFormat="false" ht="17.25" hidden="false" customHeight="true" outlineLevel="0" collapsed="false">
      <c r="A33" s="29" t="s">
        <v>38</v>
      </c>
      <c r="B33" s="30" t="n">
        <v>882</v>
      </c>
      <c r="C33" s="31" t="n">
        <v>2310</v>
      </c>
      <c r="D33" s="31" t="n">
        <v>1142</v>
      </c>
      <c r="E33" s="31" t="n">
        <v>1168</v>
      </c>
      <c r="F33" s="25" t="n">
        <f aca="false">C33/B33</f>
        <v>2.61904761904762</v>
      </c>
      <c r="G33" s="26" t="n">
        <f aca="false">C33/H33</f>
        <v>4169.67509025271</v>
      </c>
      <c r="H33" s="32" t="n">
        <v>0.554</v>
      </c>
    </row>
    <row r="34" customFormat="false" ht="17.25" hidden="false" customHeight="true" outlineLevel="0" collapsed="false">
      <c r="A34" s="29" t="s">
        <v>39</v>
      </c>
      <c r="B34" s="30" t="n">
        <v>5102</v>
      </c>
      <c r="C34" s="31" t="n">
        <v>11869</v>
      </c>
      <c r="D34" s="31" t="n">
        <v>5829</v>
      </c>
      <c r="E34" s="31" t="n">
        <v>6040</v>
      </c>
      <c r="F34" s="25" t="n">
        <f aca="false">C34/B34</f>
        <v>2.32634261074089</v>
      </c>
      <c r="G34" s="26" t="n">
        <f aca="false">C34/H34</f>
        <v>9130</v>
      </c>
      <c r="H34" s="32" t="n">
        <v>1.3</v>
      </c>
    </row>
    <row r="35" customFormat="false" ht="17.25" hidden="false" customHeight="true" outlineLevel="0" collapsed="false">
      <c r="A35" s="29" t="s">
        <v>40</v>
      </c>
      <c r="B35" s="30" t="n">
        <v>1556</v>
      </c>
      <c r="C35" s="31" t="n">
        <v>3936</v>
      </c>
      <c r="D35" s="31" t="n">
        <v>1895</v>
      </c>
      <c r="E35" s="31" t="n">
        <v>2041</v>
      </c>
      <c r="F35" s="25" t="n">
        <f aca="false">C35/B35</f>
        <v>2.52956298200514</v>
      </c>
      <c r="G35" s="26" t="n">
        <f aca="false">C35/H35</f>
        <v>1010.78582434515</v>
      </c>
      <c r="H35" s="32" t="n">
        <v>3.894</v>
      </c>
    </row>
    <row r="36" customFormat="false" ht="17.25" hidden="false" customHeight="true" outlineLevel="0" collapsed="false">
      <c r="A36" s="29" t="s">
        <v>41</v>
      </c>
      <c r="B36" s="30" t="n">
        <v>655</v>
      </c>
      <c r="C36" s="31" t="n">
        <v>1567</v>
      </c>
      <c r="D36" s="31" t="n">
        <v>815</v>
      </c>
      <c r="E36" s="31" t="n">
        <v>752</v>
      </c>
      <c r="F36" s="25" t="n">
        <f aca="false">C36/B36</f>
        <v>2.39236641221374</v>
      </c>
      <c r="G36" s="26" t="n">
        <f aca="false">C36/H36</f>
        <v>1563.87225548902</v>
      </c>
      <c r="H36" s="32" t="n">
        <v>1.002</v>
      </c>
    </row>
    <row r="37" customFormat="false" ht="24" hidden="false" customHeight="true" outlineLevel="0" collapsed="false">
      <c r="A37" s="29" t="s">
        <v>42</v>
      </c>
      <c r="B37" s="30" t="n">
        <v>3120</v>
      </c>
      <c r="C37" s="31" t="n">
        <v>7942</v>
      </c>
      <c r="D37" s="31" t="n">
        <v>4003</v>
      </c>
      <c r="E37" s="31" t="n">
        <v>3939</v>
      </c>
      <c r="F37" s="25" t="n">
        <f aca="false">C37/B37</f>
        <v>2.54551282051282</v>
      </c>
      <c r="G37" s="26" t="n">
        <f aca="false">C37/H37</f>
        <v>2768.2119205298</v>
      </c>
      <c r="H37" s="32" t="n">
        <v>2.869</v>
      </c>
    </row>
    <row r="38" customFormat="false" ht="17.25" hidden="false" customHeight="true" outlineLevel="0" collapsed="false">
      <c r="A38" s="29" t="s">
        <v>43</v>
      </c>
      <c r="B38" s="30" t="n">
        <v>706</v>
      </c>
      <c r="C38" s="31" t="n">
        <v>1505</v>
      </c>
      <c r="D38" s="31" t="n">
        <v>739</v>
      </c>
      <c r="E38" s="31" t="n">
        <v>766</v>
      </c>
      <c r="F38" s="25" t="n">
        <f aca="false">C38/B38</f>
        <v>2.13172804532578</v>
      </c>
      <c r="G38" s="26" t="n">
        <f aca="false">C38/H38</f>
        <v>6487.06896551724</v>
      </c>
      <c r="H38" s="32" t="n">
        <v>0.232</v>
      </c>
    </row>
    <row r="39" customFormat="false" ht="17.25" hidden="false" customHeight="true" outlineLevel="0" collapsed="false">
      <c r="A39" s="29" t="s">
        <v>44</v>
      </c>
      <c r="B39" s="30" t="n">
        <v>1050</v>
      </c>
      <c r="C39" s="31" t="n">
        <v>2463</v>
      </c>
      <c r="D39" s="31" t="n">
        <v>1216</v>
      </c>
      <c r="E39" s="31" t="n">
        <v>1247</v>
      </c>
      <c r="F39" s="25" t="n">
        <f aca="false">C39/B39</f>
        <v>2.34571428571429</v>
      </c>
      <c r="G39" s="26" t="n">
        <f aca="false">C39/H39</f>
        <v>8734.04255319149</v>
      </c>
      <c r="H39" s="32" t="n">
        <v>0.282</v>
      </c>
    </row>
    <row r="40" customFormat="false" ht="17.25" hidden="false" customHeight="true" outlineLevel="0" collapsed="false">
      <c r="A40" s="29" t="s">
        <v>45</v>
      </c>
      <c r="B40" s="30" t="n">
        <v>955</v>
      </c>
      <c r="C40" s="31" t="n">
        <v>2165</v>
      </c>
      <c r="D40" s="31" t="n">
        <v>1106</v>
      </c>
      <c r="E40" s="31" t="n">
        <v>1059</v>
      </c>
      <c r="F40" s="25" t="n">
        <f aca="false">C40/B40</f>
        <v>2.26701570680628</v>
      </c>
      <c r="G40" s="26" t="n">
        <f aca="false">C40/H40</f>
        <v>9058.57740585774</v>
      </c>
      <c r="H40" s="32" t="n">
        <v>0.239</v>
      </c>
    </row>
    <row r="41" customFormat="false" ht="17.25" hidden="false" customHeight="true" outlineLevel="0" collapsed="false">
      <c r="A41" s="29" t="s">
        <v>46</v>
      </c>
      <c r="B41" s="30" t="n">
        <v>503</v>
      </c>
      <c r="C41" s="31" t="n">
        <v>1097</v>
      </c>
      <c r="D41" s="31" t="n">
        <v>547</v>
      </c>
      <c r="E41" s="31" t="n">
        <v>550</v>
      </c>
      <c r="F41" s="25" t="n">
        <f aca="false">C41/B41</f>
        <v>2.18091451292247</v>
      </c>
      <c r="G41" s="26" t="n">
        <f aca="false">C41/H41</f>
        <v>6304.59770114943</v>
      </c>
      <c r="H41" s="32" t="n">
        <v>0.174</v>
      </c>
    </row>
    <row r="42" customFormat="false" ht="23.25" hidden="false" customHeight="true" outlineLevel="0" collapsed="false">
      <c r="A42" s="29" t="s">
        <v>47</v>
      </c>
      <c r="B42" s="30" t="n">
        <v>1032</v>
      </c>
      <c r="C42" s="31" t="n">
        <v>2242</v>
      </c>
      <c r="D42" s="31" t="n">
        <v>1087</v>
      </c>
      <c r="E42" s="31" t="n">
        <v>1155</v>
      </c>
      <c r="F42" s="33" t="n">
        <f aca="false">C42/B42</f>
        <v>2.17248062015504</v>
      </c>
      <c r="G42" s="26" t="n">
        <f aca="false">C42/H42</f>
        <v>11099.0099009901</v>
      </c>
      <c r="H42" s="32" t="n">
        <v>0.202</v>
      </c>
    </row>
    <row r="43" customFormat="false" ht="16.5" hidden="false" customHeight="true" outlineLevel="0" collapsed="false">
      <c r="A43" s="29" t="s">
        <v>48</v>
      </c>
      <c r="B43" s="30" t="n">
        <v>815</v>
      </c>
      <c r="C43" s="31" t="n">
        <v>1664</v>
      </c>
      <c r="D43" s="31" t="n">
        <v>747</v>
      </c>
      <c r="E43" s="31" t="n">
        <v>917</v>
      </c>
      <c r="F43" s="33" t="n">
        <f aca="false">C43/B43</f>
        <v>2.04171779141104</v>
      </c>
      <c r="G43" s="26" t="n">
        <f aca="false">C43/H43</f>
        <v>7563.63636363636</v>
      </c>
      <c r="H43" s="32" t="n">
        <v>0.22</v>
      </c>
    </row>
    <row r="44" customFormat="false" ht="16.5" hidden="false" customHeight="true" outlineLevel="0" collapsed="false">
      <c r="A44" s="29" t="s">
        <v>49</v>
      </c>
      <c r="B44" s="30" t="n">
        <v>1039</v>
      </c>
      <c r="C44" s="31" t="n">
        <v>2372</v>
      </c>
      <c r="D44" s="31" t="n">
        <v>1081</v>
      </c>
      <c r="E44" s="31" t="n">
        <v>1291</v>
      </c>
      <c r="F44" s="33" t="n">
        <f aca="false">C44/B44</f>
        <v>2.28296438883542</v>
      </c>
      <c r="G44" s="26" t="n">
        <f aca="false">C44/H44</f>
        <v>10684.6846846847</v>
      </c>
      <c r="H44" s="32" t="n">
        <v>0.222</v>
      </c>
    </row>
    <row r="45" customFormat="false" ht="16.5" hidden="false" customHeight="true" outlineLevel="0" collapsed="false">
      <c r="A45" s="29" t="s">
        <v>50</v>
      </c>
      <c r="B45" s="30" t="n">
        <v>900</v>
      </c>
      <c r="C45" s="31" t="n">
        <v>2086</v>
      </c>
      <c r="D45" s="31" t="n">
        <v>994</v>
      </c>
      <c r="E45" s="31" t="n">
        <v>1092</v>
      </c>
      <c r="F45" s="33" t="n">
        <f aca="false">C45/B45</f>
        <v>2.31777777777778</v>
      </c>
      <c r="G45" s="26" t="n">
        <f aca="false">C45/H45</f>
        <v>8991.37931034483</v>
      </c>
      <c r="H45" s="32" t="n">
        <v>0.232</v>
      </c>
    </row>
    <row r="46" customFormat="false" ht="16.5" hidden="false" customHeight="true" outlineLevel="0" collapsed="false">
      <c r="A46" s="29" t="s">
        <v>51</v>
      </c>
      <c r="B46" s="30" t="n">
        <v>1174</v>
      </c>
      <c r="C46" s="31" t="n">
        <v>2565</v>
      </c>
      <c r="D46" s="31" t="n">
        <v>1234</v>
      </c>
      <c r="E46" s="31" t="n">
        <v>1331</v>
      </c>
      <c r="F46" s="33" t="n">
        <f aca="false">C46/B46</f>
        <v>2.18483816013629</v>
      </c>
      <c r="G46" s="26" t="n">
        <f aca="false">C46/H46</f>
        <v>9790.07633587786</v>
      </c>
      <c r="H46" s="32" t="n">
        <v>0.262</v>
      </c>
    </row>
    <row r="47" customFormat="false" ht="23.25" hidden="false" customHeight="true" outlineLevel="0" collapsed="false">
      <c r="A47" s="29" t="s">
        <v>52</v>
      </c>
      <c r="B47" s="30" t="n">
        <v>164</v>
      </c>
      <c r="C47" s="31" t="n">
        <v>375</v>
      </c>
      <c r="D47" s="31" t="n">
        <v>180</v>
      </c>
      <c r="E47" s="31" t="n">
        <v>195</v>
      </c>
      <c r="F47" s="33" t="n">
        <f aca="false">C47/B47</f>
        <v>2.28658536585366</v>
      </c>
      <c r="G47" s="26" t="n">
        <f aca="false">C47/H47</f>
        <v>954.198473282443</v>
      </c>
      <c r="H47" s="32" t="n">
        <v>0.393</v>
      </c>
    </row>
    <row r="48" customFormat="false" ht="16.5" hidden="false" customHeight="true" outlineLevel="0" collapsed="false">
      <c r="A48" s="29" t="s">
        <v>53</v>
      </c>
      <c r="B48" s="30" t="n">
        <v>1145</v>
      </c>
      <c r="C48" s="31" t="n">
        <v>2643</v>
      </c>
      <c r="D48" s="31" t="n">
        <v>1277</v>
      </c>
      <c r="E48" s="31" t="n">
        <v>1366</v>
      </c>
      <c r="F48" s="33" t="n">
        <f aca="false">C48/B48</f>
        <v>2.30829694323144</v>
      </c>
      <c r="G48" s="26" t="n">
        <f aca="false">C48/H48</f>
        <v>8609.12052117264</v>
      </c>
      <c r="H48" s="32" t="n">
        <v>0.307</v>
      </c>
    </row>
    <row r="49" customFormat="false" ht="16.5" hidden="false" customHeight="true" outlineLevel="0" collapsed="false">
      <c r="A49" s="29" t="s">
        <v>54</v>
      </c>
      <c r="B49" s="30" t="n">
        <v>1191</v>
      </c>
      <c r="C49" s="31" t="n">
        <v>2661</v>
      </c>
      <c r="D49" s="31" t="n">
        <v>1276</v>
      </c>
      <c r="E49" s="31" t="n">
        <v>1385</v>
      </c>
      <c r="F49" s="33" t="n">
        <f aca="false">C49/B49</f>
        <v>2.23425692695214</v>
      </c>
      <c r="G49" s="26" t="n">
        <f aca="false">C49/H49</f>
        <v>10817.0731707317</v>
      </c>
      <c r="H49" s="32" t="n">
        <v>0.246</v>
      </c>
    </row>
    <row r="50" customFormat="false" ht="16.5" hidden="false" customHeight="true" outlineLevel="0" collapsed="false">
      <c r="A50" s="29" t="s">
        <v>55</v>
      </c>
      <c r="B50" s="30" t="n">
        <v>784</v>
      </c>
      <c r="C50" s="31" t="n">
        <v>1930</v>
      </c>
      <c r="D50" s="31" t="n">
        <v>911</v>
      </c>
      <c r="E50" s="31" t="n">
        <v>1019</v>
      </c>
      <c r="F50" s="33" t="n">
        <f aca="false">C50/B50</f>
        <v>2.46173469387755</v>
      </c>
      <c r="G50" s="26" t="n">
        <f aca="false">C50/H50</f>
        <v>7201.49253731343</v>
      </c>
      <c r="H50" s="32" t="n">
        <v>0.268</v>
      </c>
    </row>
    <row r="51" customFormat="false" ht="16.5" hidden="false" customHeight="true" outlineLevel="0" collapsed="false">
      <c r="A51" s="29" t="s">
        <v>56</v>
      </c>
      <c r="B51" s="30" t="n">
        <v>673</v>
      </c>
      <c r="C51" s="31" t="n">
        <v>1742</v>
      </c>
      <c r="D51" s="31" t="n">
        <v>827</v>
      </c>
      <c r="E51" s="31" t="n">
        <v>915</v>
      </c>
      <c r="F51" s="33" t="n">
        <f aca="false">C51/B51</f>
        <v>2.58841010401189</v>
      </c>
      <c r="G51" s="26" t="n">
        <f aca="false">C51/H51</f>
        <v>6598.48484848485</v>
      </c>
      <c r="H51" s="32" t="n">
        <v>0.264</v>
      </c>
    </row>
    <row r="52" customFormat="false" ht="23.25" hidden="false" customHeight="true" outlineLevel="0" collapsed="false">
      <c r="A52" s="29" t="s">
        <v>57</v>
      </c>
      <c r="B52" s="30" t="n">
        <v>586</v>
      </c>
      <c r="C52" s="31" t="n">
        <v>1491</v>
      </c>
      <c r="D52" s="31" t="n">
        <v>707</v>
      </c>
      <c r="E52" s="31" t="n">
        <v>784</v>
      </c>
      <c r="F52" s="33" t="n">
        <f aca="false">C52/B52</f>
        <v>2.54436860068259</v>
      </c>
      <c r="G52" s="26" t="n">
        <f aca="false">C52/H52</f>
        <v>6539.47368421053</v>
      </c>
      <c r="H52" s="32" t="n">
        <v>0.228</v>
      </c>
    </row>
    <row r="53" customFormat="false" ht="16.5" hidden="false" customHeight="true" outlineLevel="0" collapsed="false">
      <c r="A53" s="29" t="s">
        <v>58</v>
      </c>
      <c r="B53" s="30" t="n">
        <v>619</v>
      </c>
      <c r="C53" s="31" t="n">
        <v>1563</v>
      </c>
      <c r="D53" s="31" t="n">
        <v>733</v>
      </c>
      <c r="E53" s="31" t="n">
        <v>830</v>
      </c>
      <c r="F53" s="33" t="n">
        <f aca="false">C53/B53</f>
        <v>2.52504038772213</v>
      </c>
      <c r="G53" s="26" t="n">
        <f aca="false">C53/H53</f>
        <v>6915.92920353982</v>
      </c>
      <c r="H53" s="32" t="n">
        <v>0.226</v>
      </c>
    </row>
    <row r="54" customFormat="false" ht="16.5" hidden="false" customHeight="true" outlineLevel="0" collapsed="false">
      <c r="A54" s="29" t="s">
        <v>59</v>
      </c>
      <c r="B54" s="30" t="n">
        <v>564</v>
      </c>
      <c r="C54" s="31" t="n">
        <v>1198</v>
      </c>
      <c r="D54" s="31" t="n">
        <v>602</v>
      </c>
      <c r="E54" s="31" t="n">
        <v>596</v>
      </c>
      <c r="F54" s="33" t="n">
        <f aca="false">C54/B54</f>
        <v>2.12411347517731</v>
      </c>
      <c r="G54" s="26" t="n">
        <f aca="false">C54/H54</f>
        <v>8940.29850746269</v>
      </c>
      <c r="H54" s="32" t="n">
        <v>0.134</v>
      </c>
    </row>
    <row r="55" customFormat="false" ht="16.5" hidden="false" customHeight="true" outlineLevel="0" collapsed="false">
      <c r="A55" s="29" t="s">
        <v>60</v>
      </c>
      <c r="B55" s="30" t="n">
        <v>1177</v>
      </c>
      <c r="C55" s="31" t="n">
        <v>2601</v>
      </c>
      <c r="D55" s="31" t="n">
        <v>1279</v>
      </c>
      <c r="E55" s="31" t="n">
        <v>1322</v>
      </c>
      <c r="F55" s="33" t="n">
        <f aca="false">C55/B55</f>
        <v>2.20985556499575</v>
      </c>
      <c r="G55" s="26" t="n">
        <f aca="false">C55/H55</f>
        <v>12812.8078817734</v>
      </c>
      <c r="H55" s="32" t="n">
        <v>0.203</v>
      </c>
    </row>
    <row r="56" customFormat="false" ht="16.5" hidden="false" customHeight="true" outlineLevel="0" collapsed="false">
      <c r="A56" s="29" t="s">
        <v>61</v>
      </c>
      <c r="B56" s="30" t="n">
        <v>579</v>
      </c>
      <c r="C56" s="31" t="n">
        <v>1316</v>
      </c>
      <c r="D56" s="31" t="n">
        <v>711</v>
      </c>
      <c r="E56" s="31" t="n">
        <v>605</v>
      </c>
      <c r="F56" s="33" t="n">
        <f aca="false">C56/B56</f>
        <v>2.27288428324698</v>
      </c>
      <c r="G56" s="26" t="n">
        <f aca="false">C56/H56</f>
        <v>8123.45679012346</v>
      </c>
      <c r="H56" s="32" t="n">
        <v>0.162</v>
      </c>
    </row>
    <row r="57" customFormat="false" ht="23.25" hidden="false" customHeight="true" outlineLevel="0" collapsed="false">
      <c r="A57" s="29" t="s">
        <v>62</v>
      </c>
      <c r="B57" s="30" t="n">
        <v>1020</v>
      </c>
      <c r="C57" s="31" t="n">
        <v>2421</v>
      </c>
      <c r="D57" s="31" t="n">
        <v>1170</v>
      </c>
      <c r="E57" s="31" t="n">
        <v>1251</v>
      </c>
      <c r="F57" s="33" t="n">
        <f aca="false">C57/B57</f>
        <v>2.37352941176471</v>
      </c>
      <c r="G57" s="26" t="n">
        <f aca="false">C57/H57</f>
        <v>9881.63265306122</v>
      </c>
      <c r="H57" s="32" t="n">
        <v>0.245</v>
      </c>
    </row>
    <row r="58" customFormat="false" ht="16.5" hidden="false" customHeight="true" outlineLevel="0" collapsed="false">
      <c r="A58" s="29" t="s">
        <v>63</v>
      </c>
      <c r="B58" s="30" t="n">
        <v>1757</v>
      </c>
      <c r="C58" s="31" t="n">
        <v>3478</v>
      </c>
      <c r="D58" s="31" t="n">
        <v>1652</v>
      </c>
      <c r="E58" s="31" t="n">
        <v>1826</v>
      </c>
      <c r="F58" s="33" t="n">
        <f aca="false">C58/B58</f>
        <v>1.97951052931133</v>
      </c>
      <c r="G58" s="26" t="n">
        <f aca="false">C58/H58</f>
        <v>15457.7777777778</v>
      </c>
      <c r="H58" s="32" t="n">
        <v>0.225</v>
      </c>
    </row>
    <row r="59" customFormat="false" ht="16.5" hidden="false" customHeight="true" outlineLevel="0" collapsed="false">
      <c r="A59" s="29" t="s">
        <v>64</v>
      </c>
      <c r="B59" s="30" t="n">
        <v>1019</v>
      </c>
      <c r="C59" s="31" t="n">
        <v>2193</v>
      </c>
      <c r="D59" s="31" t="n">
        <v>1034</v>
      </c>
      <c r="E59" s="31" t="n">
        <v>1159</v>
      </c>
      <c r="F59" s="33" t="n">
        <f aca="false">C59/B59</f>
        <v>2.15210991167812</v>
      </c>
      <c r="G59" s="26" t="n">
        <f aca="false">C59/H59</f>
        <v>9878.37837837838</v>
      </c>
      <c r="H59" s="32" t="n">
        <v>0.222</v>
      </c>
    </row>
    <row r="60" customFormat="false" ht="16.5" hidden="false" customHeight="true" outlineLevel="0" collapsed="false">
      <c r="A60" s="29" t="s">
        <v>65</v>
      </c>
      <c r="B60" s="30" t="n">
        <v>6518</v>
      </c>
      <c r="C60" s="31" t="n">
        <v>15902</v>
      </c>
      <c r="D60" s="31" t="n">
        <v>7892</v>
      </c>
      <c r="E60" s="31" t="n">
        <v>8010</v>
      </c>
      <c r="F60" s="33" t="n">
        <f aca="false">C60/B60</f>
        <v>2.43970543111384</v>
      </c>
      <c r="G60" s="26" t="n">
        <f aca="false">C60/H60</f>
        <v>8175.83547557841</v>
      </c>
      <c r="H60" s="32" t="n">
        <v>1.945</v>
      </c>
    </row>
    <row r="61" customFormat="false" ht="16.5" hidden="false" customHeight="true" outlineLevel="0" collapsed="false">
      <c r="A61" s="29" t="s">
        <v>66</v>
      </c>
      <c r="B61" s="30" t="n">
        <v>392</v>
      </c>
      <c r="C61" s="31" t="n">
        <v>966</v>
      </c>
      <c r="D61" s="31" t="n">
        <v>459</v>
      </c>
      <c r="E61" s="31" t="n">
        <v>507</v>
      </c>
      <c r="F61" s="33" t="n">
        <f aca="false">C61/B61</f>
        <v>2.46428571428571</v>
      </c>
      <c r="G61" s="26" t="n">
        <f aca="false">C61/H61</f>
        <v>7983.47107438017</v>
      </c>
      <c r="H61" s="32" t="n">
        <v>0.121</v>
      </c>
    </row>
    <row r="62" customFormat="false" ht="23.25" hidden="false" customHeight="true" outlineLevel="0" collapsed="false">
      <c r="A62" s="29" t="s">
        <v>67</v>
      </c>
      <c r="B62" s="30" t="n">
        <v>164</v>
      </c>
      <c r="C62" s="31" t="n">
        <v>402</v>
      </c>
      <c r="D62" s="31" t="n">
        <v>198</v>
      </c>
      <c r="E62" s="31" t="n">
        <v>204</v>
      </c>
      <c r="F62" s="33" t="n">
        <f aca="false">C62/B62</f>
        <v>2.45121951219512</v>
      </c>
      <c r="G62" s="26" t="n">
        <f aca="false">C62/H62</f>
        <v>5220.77922077922</v>
      </c>
      <c r="H62" s="32" t="n">
        <v>0.077</v>
      </c>
    </row>
    <row r="63" customFormat="false" ht="16.5" hidden="false" customHeight="true" outlineLevel="0" collapsed="false">
      <c r="A63" s="29" t="s">
        <v>68</v>
      </c>
      <c r="B63" s="30" t="n">
        <v>231</v>
      </c>
      <c r="C63" s="31" t="n">
        <v>545</v>
      </c>
      <c r="D63" s="31" t="n">
        <v>252</v>
      </c>
      <c r="E63" s="31" t="n">
        <v>293</v>
      </c>
      <c r="F63" s="33" t="n">
        <f aca="false">C63/B63</f>
        <v>2.35930735930736</v>
      </c>
      <c r="G63" s="26" t="n">
        <f aca="false">C63/H63</f>
        <v>2215.44715447154</v>
      </c>
      <c r="H63" s="32" t="n">
        <v>0.246</v>
      </c>
    </row>
    <row r="64" customFormat="false" ht="16.5" hidden="false" customHeight="true" outlineLevel="0" collapsed="false">
      <c r="A64" s="29" t="s">
        <v>69</v>
      </c>
      <c r="B64" s="30" t="n">
        <v>1814</v>
      </c>
      <c r="C64" s="31" t="n">
        <v>4671</v>
      </c>
      <c r="D64" s="31" t="n">
        <v>2395</v>
      </c>
      <c r="E64" s="31" t="n">
        <v>2276</v>
      </c>
      <c r="F64" s="33" t="n">
        <f aca="false">C64/B64</f>
        <v>2.57497243660419</v>
      </c>
      <c r="G64" s="26" t="n">
        <f aca="false">C64/H64</f>
        <v>5648.12575574365</v>
      </c>
      <c r="H64" s="32" t="n">
        <v>0.827</v>
      </c>
    </row>
    <row r="65" customFormat="false" ht="16.5" hidden="false" customHeight="true" outlineLevel="0" collapsed="false">
      <c r="A65" s="29" t="s">
        <v>70</v>
      </c>
      <c r="B65" s="30" t="n">
        <v>1192</v>
      </c>
      <c r="C65" s="31" t="n">
        <v>2406</v>
      </c>
      <c r="D65" s="31" t="n">
        <v>1160</v>
      </c>
      <c r="E65" s="31" t="n">
        <v>1246</v>
      </c>
      <c r="F65" s="33" t="n">
        <f aca="false">C65/B65</f>
        <v>2.01845637583893</v>
      </c>
      <c r="G65" s="26" t="n">
        <f aca="false">C65/H65</f>
        <v>10986.301369863</v>
      </c>
      <c r="H65" s="32" t="n">
        <v>0.219</v>
      </c>
    </row>
    <row r="66" customFormat="false" ht="16.5" hidden="false" customHeight="true" outlineLevel="0" collapsed="false">
      <c r="A66" s="29" t="s">
        <v>71</v>
      </c>
      <c r="B66" s="30" t="n">
        <v>1112</v>
      </c>
      <c r="C66" s="31" t="n">
        <v>1823</v>
      </c>
      <c r="D66" s="31" t="n">
        <v>988</v>
      </c>
      <c r="E66" s="31" t="n">
        <v>835</v>
      </c>
      <c r="F66" s="33" t="n">
        <f aca="false">C66/B66</f>
        <v>1.63938848920863</v>
      </c>
      <c r="G66" s="26" t="n">
        <f aca="false">C66/H66</f>
        <v>10786.9822485207</v>
      </c>
      <c r="H66" s="32" t="n">
        <v>0.169</v>
      </c>
    </row>
    <row r="67" customFormat="false" ht="23.25" hidden="false" customHeight="true" outlineLevel="0" collapsed="false">
      <c r="A67" s="29" t="s">
        <v>72</v>
      </c>
      <c r="B67" s="30" t="n">
        <v>1401</v>
      </c>
      <c r="C67" s="31" t="n">
        <v>2584</v>
      </c>
      <c r="D67" s="31" t="n">
        <v>1271</v>
      </c>
      <c r="E67" s="31" t="n">
        <v>1313</v>
      </c>
      <c r="F67" s="33" t="n">
        <f aca="false">C67/B67</f>
        <v>1.84439685938615</v>
      </c>
      <c r="G67" s="26" t="n">
        <f aca="false">C67/H67</f>
        <v>13744.6808510638</v>
      </c>
      <c r="H67" s="32" t="n">
        <v>0.188</v>
      </c>
    </row>
    <row r="68" customFormat="false" ht="16.5" hidden="false" customHeight="true" outlineLevel="0" collapsed="false">
      <c r="A68" s="29" t="s">
        <v>73</v>
      </c>
      <c r="B68" s="30" t="n">
        <v>1081</v>
      </c>
      <c r="C68" s="31" t="n">
        <v>2159</v>
      </c>
      <c r="D68" s="31" t="n">
        <v>1069</v>
      </c>
      <c r="E68" s="31" t="n">
        <v>1090</v>
      </c>
      <c r="F68" s="33" t="n">
        <f aca="false">C68/B68</f>
        <v>1.99722479185939</v>
      </c>
      <c r="G68" s="26" t="n">
        <f aca="false">C68/H68</f>
        <v>11363.1578947368</v>
      </c>
      <c r="H68" s="32" t="n">
        <v>0.19</v>
      </c>
    </row>
    <row r="69" customFormat="false" ht="16.5" hidden="false" customHeight="true" outlineLevel="0" collapsed="false">
      <c r="A69" s="29" t="s">
        <v>74</v>
      </c>
      <c r="B69" s="30" t="n">
        <v>4549</v>
      </c>
      <c r="C69" s="31" t="n">
        <v>11136</v>
      </c>
      <c r="D69" s="31" t="n">
        <v>5480</v>
      </c>
      <c r="E69" s="31" t="n">
        <v>5656</v>
      </c>
      <c r="F69" s="33" t="n">
        <f aca="false">C69/B69</f>
        <v>2.44801055176962</v>
      </c>
      <c r="G69" s="26" t="n">
        <f aca="false">C69/H69</f>
        <v>8218.45018450185</v>
      </c>
      <c r="H69" s="32" t="n">
        <v>1.355</v>
      </c>
    </row>
    <row r="70" customFormat="false" ht="16.5" hidden="false" customHeight="true" outlineLevel="0" collapsed="false">
      <c r="A70" s="29" t="s">
        <v>75</v>
      </c>
      <c r="B70" s="30" t="n">
        <v>603</v>
      </c>
      <c r="C70" s="31" t="n">
        <v>1520</v>
      </c>
      <c r="D70" s="31" t="n">
        <v>744</v>
      </c>
      <c r="E70" s="31" t="n">
        <v>776</v>
      </c>
      <c r="F70" s="33" t="n">
        <f aca="false">C70/B70</f>
        <v>2.52072968490879</v>
      </c>
      <c r="G70" s="26" t="n">
        <f aca="false">C70/H70</f>
        <v>8539.32584269663</v>
      </c>
      <c r="H70" s="32" t="n">
        <v>0.178</v>
      </c>
    </row>
    <row r="71" customFormat="false" ht="16.5" hidden="false" customHeight="true" outlineLevel="0" collapsed="false">
      <c r="A71" s="29" t="s">
        <v>76</v>
      </c>
      <c r="B71" s="30" t="n">
        <v>670</v>
      </c>
      <c r="C71" s="31" t="n">
        <v>1722</v>
      </c>
      <c r="D71" s="31" t="n">
        <v>876</v>
      </c>
      <c r="E71" s="31" t="n">
        <v>846</v>
      </c>
      <c r="F71" s="33" t="n">
        <f aca="false">C71/B71</f>
        <v>2.57014925373134</v>
      </c>
      <c r="G71" s="26" t="n">
        <f aca="false">C71/H71</f>
        <v>11958.3333333333</v>
      </c>
      <c r="H71" s="32" t="n">
        <v>0.144</v>
      </c>
    </row>
    <row r="72" customFormat="false" ht="23.25" hidden="false" customHeight="true" outlineLevel="0" collapsed="false">
      <c r="A72" s="29" t="s">
        <v>77</v>
      </c>
      <c r="B72" s="30" t="n">
        <v>249</v>
      </c>
      <c r="C72" s="31" t="n">
        <v>785</v>
      </c>
      <c r="D72" s="31" t="n">
        <v>400</v>
      </c>
      <c r="E72" s="31" t="n">
        <v>385</v>
      </c>
      <c r="F72" s="33" t="n">
        <f aca="false">C72/B72</f>
        <v>3.15261044176707</v>
      </c>
      <c r="G72" s="26" t="n">
        <f aca="false">C72/H72</f>
        <v>8532.60869565217</v>
      </c>
      <c r="H72" s="32" t="n">
        <v>0.092</v>
      </c>
    </row>
    <row r="73" customFormat="false" ht="16.5" hidden="false" customHeight="true" outlineLevel="0" collapsed="false">
      <c r="A73" s="29" t="s">
        <v>78</v>
      </c>
      <c r="B73" s="30" t="n">
        <v>572</v>
      </c>
      <c r="C73" s="31" t="n">
        <v>1292</v>
      </c>
      <c r="D73" s="31" t="n">
        <v>639</v>
      </c>
      <c r="E73" s="31" t="n">
        <v>653</v>
      </c>
      <c r="F73" s="33" t="n">
        <f aca="false">C73/B73</f>
        <v>2.25874125874126</v>
      </c>
      <c r="G73" s="26" t="n">
        <f aca="false">C73/H73</f>
        <v>12074.7663551402</v>
      </c>
      <c r="H73" s="32" t="n">
        <v>0.107</v>
      </c>
    </row>
    <row r="74" customFormat="false" ht="16.5" hidden="false" customHeight="true" outlineLevel="0" collapsed="false">
      <c r="A74" s="29" t="s">
        <v>79</v>
      </c>
      <c r="B74" s="30" t="n">
        <v>647</v>
      </c>
      <c r="C74" s="31" t="n">
        <v>1248</v>
      </c>
      <c r="D74" s="31" t="n">
        <v>622</v>
      </c>
      <c r="E74" s="31" t="n">
        <v>626</v>
      </c>
      <c r="F74" s="33" t="n">
        <f aca="false">C74/B74</f>
        <v>1.92890262751159</v>
      </c>
      <c r="G74" s="26" t="n">
        <f aca="false">C74/H74</f>
        <v>11345.4545454545</v>
      </c>
      <c r="H74" s="32" t="n">
        <v>0.11</v>
      </c>
    </row>
    <row r="75" customFormat="false" ht="16.5" hidden="false" customHeight="true" outlineLevel="0" collapsed="false">
      <c r="A75" s="29" t="s">
        <v>80</v>
      </c>
      <c r="B75" s="30" t="n">
        <v>898</v>
      </c>
      <c r="C75" s="31" t="n">
        <v>2039</v>
      </c>
      <c r="D75" s="31" t="n">
        <v>1023</v>
      </c>
      <c r="E75" s="31" t="n">
        <v>1016</v>
      </c>
      <c r="F75" s="33" t="n">
        <f aca="false">C75/B75</f>
        <v>2.2706013363029</v>
      </c>
      <c r="G75" s="26" t="n">
        <f aca="false">C75/H75</f>
        <v>14359.1549295775</v>
      </c>
      <c r="H75" s="32" t="n">
        <v>0.142</v>
      </c>
    </row>
    <row r="76" customFormat="false" ht="16.5" hidden="false" customHeight="true" outlineLevel="0" collapsed="false">
      <c r="A76" s="29" t="s">
        <v>81</v>
      </c>
      <c r="B76" s="30" t="n">
        <v>687</v>
      </c>
      <c r="C76" s="31" t="n">
        <v>1841</v>
      </c>
      <c r="D76" s="31" t="n">
        <v>918</v>
      </c>
      <c r="E76" s="31" t="n">
        <v>923</v>
      </c>
      <c r="F76" s="33" t="n">
        <f aca="false">C76/B76</f>
        <v>2.67976710334789</v>
      </c>
      <c r="G76" s="26" t="n">
        <f aca="false">C76/H76</f>
        <v>10958.3333333333</v>
      </c>
      <c r="H76" s="32" t="n">
        <v>0.168</v>
      </c>
    </row>
    <row r="77" customFormat="false" ht="23.25" hidden="false" customHeight="true" outlineLevel="0" collapsed="false">
      <c r="A77" s="29" t="s">
        <v>82</v>
      </c>
      <c r="B77" s="30" t="n">
        <v>964</v>
      </c>
      <c r="C77" s="31" t="n">
        <v>2450</v>
      </c>
      <c r="D77" s="31" t="n">
        <v>1216</v>
      </c>
      <c r="E77" s="31" t="n">
        <v>1234</v>
      </c>
      <c r="F77" s="33" t="n">
        <f aca="false">C77/B77</f>
        <v>2.54149377593361</v>
      </c>
      <c r="G77" s="26" t="n">
        <f aca="false">C77/H77</f>
        <v>8221.47651006711</v>
      </c>
      <c r="H77" s="32" t="n">
        <v>0.298</v>
      </c>
    </row>
    <row r="78" customFormat="false" ht="17.25" hidden="false" customHeight="true" outlineLevel="0" collapsed="false">
      <c r="A78" s="29" t="s">
        <v>83</v>
      </c>
      <c r="B78" s="30" t="n">
        <v>839</v>
      </c>
      <c r="C78" s="31" t="n">
        <v>2016</v>
      </c>
      <c r="D78" s="31" t="n">
        <v>958</v>
      </c>
      <c r="E78" s="31" t="n">
        <v>1058</v>
      </c>
      <c r="F78" s="33" t="n">
        <f aca="false">C78/B78</f>
        <v>2.40286054827175</v>
      </c>
      <c r="G78" s="26" t="n">
        <f aca="false">C78/H78</f>
        <v>8803.49344978166</v>
      </c>
      <c r="H78" s="32" t="n">
        <v>0.229</v>
      </c>
    </row>
    <row r="79" customFormat="false" ht="17.25" hidden="false" customHeight="true" outlineLevel="0" collapsed="false">
      <c r="A79" s="29" t="s">
        <v>84</v>
      </c>
      <c r="B79" s="30" t="n">
        <v>744</v>
      </c>
      <c r="C79" s="31" t="n">
        <v>1833</v>
      </c>
      <c r="D79" s="31" t="n">
        <v>876</v>
      </c>
      <c r="E79" s="31" t="n">
        <v>957</v>
      </c>
      <c r="F79" s="33" t="n">
        <f aca="false">C79/B79</f>
        <v>2.46370967741936</v>
      </c>
      <c r="G79" s="26" t="n">
        <f aca="false">C79/H79</f>
        <v>9352.04081632653</v>
      </c>
      <c r="H79" s="32" t="n">
        <v>0.196</v>
      </c>
    </row>
    <row r="80" customFormat="false" ht="17.25" hidden="false" customHeight="true" outlineLevel="0" collapsed="false">
      <c r="A80" s="29" t="s">
        <v>85</v>
      </c>
      <c r="B80" s="30" t="n">
        <v>953</v>
      </c>
      <c r="C80" s="31" t="n">
        <v>2500</v>
      </c>
      <c r="D80" s="31" t="n">
        <v>1248</v>
      </c>
      <c r="E80" s="31" t="n">
        <v>1252</v>
      </c>
      <c r="F80" s="33" t="n">
        <f aca="false">C80/B80</f>
        <v>2.62329485834208</v>
      </c>
      <c r="G80" s="26" t="n">
        <f aca="false">C80/H80</f>
        <v>4873.29434697856</v>
      </c>
      <c r="H80" s="32" t="n">
        <v>0.513</v>
      </c>
    </row>
    <row r="81" customFormat="false" ht="16.5" hidden="false" customHeight="true" outlineLevel="0" collapsed="false">
      <c r="A81" s="29" t="s">
        <v>86</v>
      </c>
      <c r="B81" s="30" t="n">
        <v>3650</v>
      </c>
      <c r="C81" s="31" t="n">
        <v>9405</v>
      </c>
      <c r="D81" s="31" t="n">
        <v>4624</v>
      </c>
      <c r="E81" s="31" t="n">
        <v>4781</v>
      </c>
      <c r="F81" s="33" t="n">
        <f aca="false">C81/B81</f>
        <v>2.57671232876712</v>
      </c>
      <c r="G81" s="26" t="n">
        <f aca="false">C81/H81</f>
        <v>3048.62236628849</v>
      </c>
      <c r="H81" s="32" t="n">
        <v>3.085</v>
      </c>
    </row>
    <row r="82" customFormat="false" ht="23.25" hidden="false" customHeight="true" outlineLevel="0" collapsed="false">
      <c r="A82" s="29" t="s">
        <v>87</v>
      </c>
      <c r="B82" s="30" t="n">
        <v>1603</v>
      </c>
      <c r="C82" s="31" t="n">
        <v>2973</v>
      </c>
      <c r="D82" s="31" t="n">
        <v>1469</v>
      </c>
      <c r="E82" s="31" t="n">
        <v>1504</v>
      </c>
      <c r="F82" s="33" t="n">
        <f aca="false">C82/B82</f>
        <v>1.85464753587024</v>
      </c>
      <c r="G82" s="26" t="n">
        <f aca="false">C82/H82</f>
        <v>17385.9649122807</v>
      </c>
      <c r="H82" s="32" t="n">
        <v>0.171</v>
      </c>
    </row>
    <row r="83" customFormat="false" ht="16.5" hidden="false" customHeight="true" outlineLevel="0" collapsed="false">
      <c r="A83" s="29" t="s">
        <v>88</v>
      </c>
      <c r="B83" s="30" t="n">
        <v>2003</v>
      </c>
      <c r="C83" s="31" t="n">
        <v>3512</v>
      </c>
      <c r="D83" s="31" t="n">
        <v>1802</v>
      </c>
      <c r="E83" s="31" t="n">
        <v>1710</v>
      </c>
      <c r="F83" s="33" t="n">
        <f aca="false">C83/B83</f>
        <v>1.75336994508238</v>
      </c>
      <c r="G83" s="26" t="n">
        <f aca="false">C83/H83</f>
        <v>18103.0927835052</v>
      </c>
      <c r="H83" s="32" t="n">
        <v>0.194</v>
      </c>
    </row>
    <row r="84" customFormat="false" ht="16.5" hidden="false" customHeight="true" outlineLevel="0" collapsed="false">
      <c r="A84" s="29" t="s">
        <v>89</v>
      </c>
      <c r="B84" s="30" t="n">
        <v>432</v>
      </c>
      <c r="C84" s="31" t="n">
        <v>769</v>
      </c>
      <c r="D84" s="31" t="n">
        <v>399</v>
      </c>
      <c r="E84" s="31" t="n">
        <v>370</v>
      </c>
      <c r="F84" s="33" t="n">
        <f aca="false">C84/B84</f>
        <v>1.78009259259259</v>
      </c>
      <c r="G84" s="26" t="n">
        <f aca="false">C84/H84</f>
        <v>6303.27868852459</v>
      </c>
      <c r="H84" s="32" t="n">
        <v>0.122</v>
      </c>
    </row>
    <row r="85" customFormat="false" ht="16.5" hidden="false" customHeight="true" outlineLevel="0" collapsed="false">
      <c r="A85" s="29" t="s">
        <v>90</v>
      </c>
      <c r="B85" s="30" t="n">
        <v>1345</v>
      </c>
      <c r="C85" s="31" t="n">
        <v>2588</v>
      </c>
      <c r="D85" s="31" t="n">
        <v>1232</v>
      </c>
      <c r="E85" s="31" t="n">
        <v>1356</v>
      </c>
      <c r="F85" s="33" t="n">
        <f aca="false">C85/B85</f>
        <v>1.92416356877323</v>
      </c>
      <c r="G85" s="26" t="n">
        <f aca="false">C85/H85</f>
        <v>13989.1891891892</v>
      </c>
      <c r="H85" s="32" t="n">
        <v>0.185</v>
      </c>
    </row>
    <row r="86" customFormat="false" ht="16.5" hidden="false" customHeight="true" outlineLevel="0" collapsed="false">
      <c r="A86" s="29" t="s">
        <v>91</v>
      </c>
      <c r="B86" s="30" t="n">
        <v>1130</v>
      </c>
      <c r="C86" s="31" t="n">
        <v>1825</v>
      </c>
      <c r="D86" s="31" t="n">
        <v>889</v>
      </c>
      <c r="E86" s="31" t="n">
        <v>936</v>
      </c>
      <c r="F86" s="33" t="n">
        <f aca="false">C86/B86</f>
        <v>1.61504424778761</v>
      </c>
      <c r="G86" s="26" t="n">
        <f aca="false">C86/H86</f>
        <v>11335.4037267081</v>
      </c>
      <c r="H86" s="32" t="n">
        <v>0.161</v>
      </c>
    </row>
    <row r="87" customFormat="false" ht="23.25" hidden="false" customHeight="true" outlineLevel="0" collapsed="false">
      <c r="A87" s="29" t="s">
        <v>92</v>
      </c>
      <c r="B87" s="30" t="n">
        <v>368</v>
      </c>
      <c r="C87" s="31" t="n">
        <v>575</v>
      </c>
      <c r="D87" s="31" t="n">
        <v>276</v>
      </c>
      <c r="E87" s="31" t="n">
        <v>299</v>
      </c>
      <c r="F87" s="33" t="n">
        <f aca="false">C87/B87</f>
        <v>1.5625</v>
      </c>
      <c r="G87" s="26" t="n">
        <f aca="false">C87/H87</f>
        <v>3616.35220125786</v>
      </c>
      <c r="H87" s="32" t="n">
        <v>0.159</v>
      </c>
    </row>
    <row r="88" customFormat="false" ht="16.5" hidden="false" customHeight="true" outlineLevel="0" collapsed="false">
      <c r="A88" s="29" t="s">
        <v>93</v>
      </c>
      <c r="B88" s="30" t="n">
        <v>592</v>
      </c>
      <c r="C88" s="31" t="n">
        <v>1391</v>
      </c>
      <c r="D88" s="31" t="n">
        <v>669</v>
      </c>
      <c r="E88" s="31" t="n">
        <v>722</v>
      </c>
      <c r="F88" s="33" t="n">
        <f aca="false">C88/B88</f>
        <v>2.34966216216216</v>
      </c>
      <c r="G88" s="26" t="n">
        <f aca="false">C88/H88</f>
        <v>9795.77464788733</v>
      </c>
      <c r="H88" s="32" t="n">
        <v>0.142</v>
      </c>
    </row>
    <row r="89" customFormat="false" ht="16.5" hidden="false" customHeight="true" outlineLevel="0" collapsed="false">
      <c r="A89" s="29" t="s">
        <v>94</v>
      </c>
      <c r="B89" s="30" t="n">
        <v>426</v>
      </c>
      <c r="C89" s="31" t="n">
        <v>1093</v>
      </c>
      <c r="D89" s="31" t="n">
        <v>542</v>
      </c>
      <c r="E89" s="31" t="n">
        <v>551</v>
      </c>
      <c r="F89" s="33" t="n">
        <f aca="false">C89/B89</f>
        <v>2.56572769953052</v>
      </c>
      <c r="G89" s="26" t="n">
        <f aca="false">C89/H89</f>
        <v>8959.01639344262</v>
      </c>
      <c r="H89" s="32" t="n">
        <v>0.122</v>
      </c>
    </row>
    <row r="90" customFormat="false" ht="16.5" hidden="false" customHeight="true" outlineLevel="0" collapsed="false">
      <c r="A90" s="29" t="s">
        <v>95</v>
      </c>
      <c r="B90" s="30" t="n">
        <v>19</v>
      </c>
      <c r="C90" s="31" t="n">
        <v>53</v>
      </c>
      <c r="D90" s="31" t="n">
        <v>22</v>
      </c>
      <c r="E90" s="31" t="n">
        <v>31</v>
      </c>
      <c r="F90" s="33" t="n">
        <f aca="false">C90/B90</f>
        <v>2.78947368421053</v>
      </c>
      <c r="G90" s="26" t="n">
        <f aca="false">C90/H90</f>
        <v>373.239436619718</v>
      </c>
      <c r="H90" s="32" t="n">
        <v>0.142</v>
      </c>
    </row>
    <row r="91" customFormat="false" ht="16.5" hidden="false" customHeight="true" outlineLevel="0" collapsed="false">
      <c r="A91" s="29" t="s">
        <v>96</v>
      </c>
      <c r="B91" s="30" t="n">
        <v>237</v>
      </c>
      <c r="C91" s="31" t="n">
        <v>651</v>
      </c>
      <c r="D91" s="31" t="n">
        <v>323</v>
      </c>
      <c r="E91" s="31" t="n">
        <v>328</v>
      </c>
      <c r="F91" s="33" t="n">
        <f aca="false">C91/B91</f>
        <v>2.74683544303797</v>
      </c>
      <c r="G91" s="26" t="n">
        <f aca="false">C91/H91</f>
        <v>6084.11214953271</v>
      </c>
      <c r="H91" s="32" t="n">
        <v>0.107</v>
      </c>
    </row>
    <row r="92" customFormat="false" ht="23.25" hidden="false" customHeight="true" outlineLevel="0" collapsed="false">
      <c r="A92" s="29" t="s">
        <v>97</v>
      </c>
      <c r="B92" s="30" t="n">
        <v>359</v>
      </c>
      <c r="C92" s="31" t="n">
        <v>847</v>
      </c>
      <c r="D92" s="31" t="n">
        <v>432</v>
      </c>
      <c r="E92" s="31" t="n">
        <v>415</v>
      </c>
      <c r="F92" s="33" t="n">
        <f aca="false">C92/B92</f>
        <v>2.35933147632312</v>
      </c>
      <c r="G92" s="26" t="n">
        <f aca="false">C92/H92</f>
        <v>6050</v>
      </c>
      <c r="H92" s="32" t="n">
        <v>0.14</v>
      </c>
    </row>
    <row r="93" customFormat="false" ht="16.5" hidden="false" customHeight="true" outlineLevel="0" collapsed="false">
      <c r="A93" s="29" t="s">
        <v>98</v>
      </c>
      <c r="B93" s="30" t="n">
        <v>12298</v>
      </c>
      <c r="C93" s="31" t="n">
        <v>26825</v>
      </c>
      <c r="D93" s="31" t="n">
        <v>13224</v>
      </c>
      <c r="E93" s="31" t="n">
        <v>13601</v>
      </c>
      <c r="F93" s="33" t="n">
        <f aca="false">C93/B93</f>
        <v>2.18124898357457</v>
      </c>
      <c r="G93" s="26" t="n">
        <f aca="false">C93/H93</f>
        <v>8698.11932555123</v>
      </c>
      <c r="H93" s="32" t="n">
        <v>3.084</v>
      </c>
    </row>
    <row r="94" customFormat="false" ht="16.5" hidden="false" customHeight="true" outlineLevel="0" collapsed="false">
      <c r="A94" s="29" t="s">
        <v>99</v>
      </c>
      <c r="B94" s="30" t="n">
        <v>4303</v>
      </c>
      <c r="C94" s="31" t="n">
        <v>10226</v>
      </c>
      <c r="D94" s="31" t="n">
        <v>5037</v>
      </c>
      <c r="E94" s="31" t="n">
        <v>5189</v>
      </c>
      <c r="F94" s="33" t="n">
        <f aca="false">C94/B94</f>
        <v>2.37648152451778</v>
      </c>
      <c r="G94" s="26" t="n">
        <f aca="false">C94/H94</f>
        <v>7908.73936581593</v>
      </c>
      <c r="H94" s="32" t="n">
        <v>1.293</v>
      </c>
    </row>
    <row r="95" customFormat="false" ht="16.5" hidden="false" customHeight="true" outlineLevel="0" collapsed="false">
      <c r="A95" s="29" t="s">
        <v>100</v>
      </c>
      <c r="B95" s="30" t="n">
        <v>373</v>
      </c>
      <c r="C95" s="31" t="n">
        <v>966</v>
      </c>
      <c r="D95" s="31" t="n">
        <v>469</v>
      </c>
      <c r="E95" s="31" t="n">
        <v>497</v>
      </c>
      <c r="F95" s="33" t="n">
        <f aca="false">C95/B95</f>
        <v>2.58981233243968</v>
      </c>
      <c r="G95" s="26" t="n">
        <f aca="false">C95/H95</f>
        <v>7983.47107438017</v>
      </c>
      <c r="H95" s="32" t="n">
        <v>0.121</v>
      </c>
    </row>
    <row r="96" customFormat="false" ht="16.5" hidden="false" customHeight="true" outlineLevel="0" collapsed="false">
      <c r="A96" s="29" t="s">
        <v>101</v>
      </c>
      <c r="B96" s="30" t="n">
        <v>777</v>
      </c>
      <c r="C96" s="31" t="n">
        <v>2030</v>
      </c>
      <c r="D96" s="31" t="n">
        <v>977</v>
      </c>
      <c r="E96" s="31" t="n">
        <v>1053</v>
      </c>
      <c r="F96" s="33" t="n">
        <f aca="false">C96/B96</f>
        <v>2.61261261261261</v>
      </c>
      <c r="G96" s="26" t="n">
        <f aca="false">C96/H96</f>
        <v>7777.77777777778</v>
      </c>
      <c r="H96" s="32" t="n">
        <v>0.261</v>
      </c>
    </row>
    <row r="97" customFormat="false" ht="23.25" hidden="false" customHeight="true" outlineLevel="0" collapsed="false">
      <c r="A97" s="29" t="s">
        <v>102</v>
      </c>
      <c r="B97" s="30" t="n">
        <v>542</v>
      </c>
      <c r="C97" s="31" t="n">
        <v>1277</v>
      </c>
      <c r="D97" s="31" t="n">
        <v>644</v>
      </c>
      <c r="E97" s="31" t="n">
        <v>633</v>
      </c>
      <c r="F97" s="33" t="n">
        <f aca="false">C97/B97</f>
        <v>2.35608856088561</v>
      </c>
      <c r="G97" s="26" t="n">
        <f aca="false">C97/H97</f>
        <v>11934.5794392523</v>
      </c>
      <c r="H97" s="32" t="n">
        <v>0.107</v>
      </c>
    </row>
    <row r="98" customFormat="false" ht="16.5" hidden="false" customHeight="true" outlineLevel="0" collapsed="false">
      <c r="A98" s="29" t="s">
        <v>103</v>
      </c>
      <c r="B98" s="30" t="n">
        <v>487</v>
      </c>
      <c r="C98" s="31" t="n">
        <v>1276</v>
      </c>
      <c r="D98" s="31" t="n">
        <v>618</v>
      </c>
      <c r="E98" s="31" t="n">
        <v>658</v>
      </c>
      <c r="F98" s="33" t="n">
        <f aca="false">C98/B98</f>
        <v>2.62012320328542</v>
      </c>
      <c r="G98" s="26" t="n">
        <f aca="false">C98/H98</f>
        <v>8394.73684210526</v>
      </c>
      <c r="H98" s="32" t="n">
        <v>0.152</v>
      </c>
    </row>
    <row r="99" customFormat="false" ht="16.5" hidden="false" customHeight="true" outlineLevel="0" collapsed="false">
      <c r="A99" s="29" t="s">
        <v>104</v>
      </c>
      <c r="B99" s="30" t="n">
        <v>1313</v>
      </c>
      <c r="C99" s="31" t="n">
        <v>3092</v>
      </c>
      <c r="D99" s="31" t="n">
        <v>1490</v>
      </c>
      <c r="E99" s="31" t="n">
        <v>1602</v>
      </c>
      <c r="F99" s="33" t="n">
        <f aca="false">C99/B99</f>
        <v>2.35491241431836</v>
      </c>
      <c r="G99" s="26" t="n">
        <f aca="false">C99/H99</f>
        <v>17177.7777777778</v>
      </c>
      <c r="H99" s="32" t="n">
        <v>0.18</v>
      </c>
    </row>
    <row r="100" customFormat="false" ht="16.5" hidden="false" customHeight="true" outlineLevel="0" collapsed="false">
      <c r="A100" s="29" t="s">
        <v>105</v>
      </c>
      <c r="B100" s="30" t="n">
        <v>598</v>
      </c>
      <c r="C100" s="31" t="n">
        <v>1495</v>
      </c>
      <c r="D100" s="31" t="n">
        <v>757</v>
      </c>
      <c r="E100" s="31" t="n">
        <v>738</v>
      </c>
      <c r="F100" s="33" t="n">
        <f aca="false">C100/B100</f>
        <v>2.5</v>
      </c>
      <c r="G100" s="26" t="n">
        <f aca="false">C100/H100</f>
        <v>10528.1690140845</v>
      </c>
      <c r="H100" s="32" t="n">
        <v>0.142</v>
      </c>
    </row>
    <row r="101" customFormat="false" ht="16.5" hidden="false" customHeight="true" outlineLevel="0" collapsed="false">
      <c r="A101" s="29" t="s">
        <v>106</v>
      </c>
      <c r="B101" s="30" t="n">
        <v>475</v>
      </c>
      <c r="C101" s="31" t="n">
        <v>1047</v>
      </c>
      <c r="D101" s="31" t="n">
        <v>534</v>
      </c>
      <c r="E101" s="31" t="n">
        <v>513</v>
      </c>
      <c r="F101" s="33" t="n">
        <f aca="false">C101/B101</f>
        <v>2.20421052631579</v>
      </c>
      <c r="G101" s="26" t="n">
        <f aca="false">C101/H101</f>
        <v>10575.7575757576</v>
      </c>
      <c r="H101" s="32" t="n">
        <v>0.099</v>
      </c>
    </row>
    <row r="102" customFormat="false" ht="23.25" hidden="false" customHeight="true" outlineLevel="0" collapsed="false">
      <c r="A102" s="29" t="s">
        <v>107</v>
      </c>
      <c r="B102" s="30" t="n">
        <v>481</v>
      </c>
      <c r="C102" s="31" t="n">
        <v>1002</v>
      </c>
      <c r="D102" s="31" t="n">
        <v>506</v>
      </c>
      <c r="E102" s="31" t="n">
        <v>496</v>
      </c>
      <c r="F102" s="33" t="n">
        <f aca="false">C102/B102</f>
        <v>2.08316008316008</v>
      </c>
      <c r="G102" s="26" t="n">
        <f aca="false">C102/H102</f>
        <v>8867.25663716814</v>
      </c>
      <c r="H102" s="32" t="n">
        <v>0.113</v>
      </c>
    </row>
    <row r="103" customFormat="false" ht="16.5" hidden="false" customHeight="true" outlineLevel="0" collapsed="false">
      <c r="A103" s="29" t="s">
        <v>108</v>
      </c>
      <c r="B103" s="30" t="n">
        <v>834</v>
      </c>
      <c r="C103" s="31" t="n">
        <v>1873</v>
      </c>
      <c r="D103" s="31" t="n">
        <v>929</v>
      </c>
      <c r="E103" s="31" t="n">
        <v>944</v>
      </c>
      <c r="F103" s="33" t="n">
        <f aca="false">C103/B103</f>
        <v>2.24580335731415</v>
      </c>
      <c r="G103" s="26" t="n">
        <f aca="false">C103/H103</f>
        <v>10764.367816092</v>
      </c>
      <c r="H103" s="32" t="n">
        <v>0.174</v>
      </c>
    </row>
    <row r="104" customFormat="false" ht="16.5" hidden="false" customHeight="true" outlineLevel="0" collapsed="false">
      <c r="A104" s="29" t="s">
        <v>109</v>
      </c>
      <c r="B104" s="30" t="n">
        <v>585</v>
      </c>
      <c r="C104" s="31" t="n">
        <v>1315</v>
      </c>
      <c r="D104" s="31" t="n">
        <v>655</v>
      </c>
      <c r="E104" s="31" t="n">
        <v>660</v>
      </c>
      <c r="F104" s="33" t="n">
        <f aca="false">C104/B104</f>
        <v>2.24786324786325</v>
      </c>
      <c r="G104" s="26" t="n">
        <f aca="false">C104/H104</f>
        <v>11846.8468468468</v>
      </c>
      <c r="H104" s="32" t="n">
        <v>0.111</v>
      </c>
    </row>
    <row r="105" customFormat="false" ht="16.5" hidden="false" customHeight="true" outlineLevel="0" collapsed="false">
      <c r="A105" s="29" t="s">
        <v>110</v>
      </c>
      <c r="B105" s="30" t="n">
        <v>337</v>
      </c>
      <c r="C105" s="31" t="n">
        <v>746</v>
      </c>
      <c r="D105" s="31" t="n">
        <v>380</v>
      </c>
      <c r="E105" s="31" t="n">
        <v>366</v>
      </c>
      <c r="F105" s="33" t="n">
        <f aca="false">C105/B105</f>
        <v>2.21364985163205</v>
      </c>
      <c r="G105" s="26" t="n">
        <f aca="false">C105/H105</f>
        <v>7612.24489795918</v>
      </c>
      <c r="H105" s="32" t="n">
        <v>0.098</v>
      </c>
    </row>
    <row r="106" customFormat="false" ht="16.5" hidden="false" customHeight="true" outlineLevel="0" collapsed="false">
      <c r="A106" s="34" t="s">
        <v>111</v>
      </c>
      <c r="B106" s="30" t="n">
        <v>131</v>
      </c>
      <c r="C106" s="31" t="n">
        <v>356</v>
      </c>
      <c r="D106" s="31" t="n">
        <v>190</v>
      </c>
      <c r="E106" s="31" t="n">
        <v>166</v>
      </c>
      <c r="F106" s="33" t="n">
        <f aca="false">C106/B106</f>
        <v>2.7175572519084</v>
      </c>
      <c r="G106" s="26" t="n">
        <f aca="false">C106/H106</f>
        <v>1825.64102564103</v>
      </c>
      <c r="H106" s="27" t="n">
        <v>0.195</v>
      </c>
    </row>
    <row r="107" customFormat="false" ht="23.25" hidden="false" customHeight="true" outlineLevel="0" collapsed="false">
      <c r="A107" s="34" t="s">
        <v>112</v>
      </c>
      <c r="B107" s="30" t="n">
        <v>2846</v>
      </c>
      <c r="C107" s="31" t="n">
        <v>6225</v>
      </c>
      <c r="D107" s="31" t="n">
        <v>3345</v>
      </c>
      <c r="E107" s="31" t="n">
        <v>2880</v>
      </c>
      <c r="F107" s="33" t="n">
        <f aca="false">C107/B107</f>
        <v>2.18728039353479</v>
      </c>
      <c r="G107" s="26" t="n">
        <f aca="false">C107/H107</f>
        <v>2988.47815650504</v>
      </c>
      <c r="H107" s="27" t="n">
        <v>2.083</v>
      </c>
    </row>
    <row r="108" customFormat="false" ht="16.5" hidden="false" customHeight="true" outlineLevel="0" collapsed="false">
      <c r="A108" s="34" t="s">
        <v>113</v>
      </c>
      <c r="B108" s="30" t="n">
        <v>752</v>
      </c>
      <c r="C108" s="31" t="n">
        <v>1867</v>
      </c>
      <c r="D108" s="31" t="n">
        <v>921</v>
      </c>
      <c r="E108" s="31" t="n">
        <v>946</v>
      </c>
      <c r="F108" s="33" t="n">
        <f aca="false">C108/B108</f>
        <v>2.48271276595745</v>
      </c>
      <c r="G108" s="26" t="n">
        <f aca="false">C108/H108</f>
        <v>5018.81720430108</v>
      </c>
      <c r="H108" s="27" t="n">
        <v>0.372</v>
      </c>
    </row>
    <row r="109" customFormat="false" ht="16.5" hidden="false" customHeight="true" outlineLevel="0" collapsed="false">
      <c r="A109" s="34" t="s">
        <v>114</v>
      </c>
      <c r="B109" s="30" t="n">
        <v>591</v>
      </c>
      <c r="C109" s="31" t="n">
        <v>1430</v>
      </c>
      <c r="D109" s="31" t="n">
        <v>656</v>
      </c>
      <c r="E109" s="31" t="n">
        <v>774</v>
      </c>
      <c r="F109" s="33" t="n">
        <f aca="false">C109/B109</f>
        <v>2.41962774957699</v>
      </c>
      <c r="G109" s="26" t="n">
        <f aca="false">C109/H109</f>
        <v>7688.17204301075</v>
      </c>
      <c r="H109" s="27" t="n">
        <v>0.186</v>
      </c>
    </row>
    <row r="110" customFormat="false" ht="16.5" hidden="false" customHeight="true" outlineLevel="0" collapsed="false">
      <c r="A110" s="29" t="s">
        <v>115</v>
      </c>
      <c r="B110" s="30" t="n">
        <v>480</v>
      </c>
      <c r="C110" s="31" t="n">
        <v>1319</v>
      </c>
      <c r="D110" s="31" t="n">
        <v>622</v>
      </c>
      <c r="E110" s="31" t="n">
        <v>697</v>
      </c>
      <c r="F110" s="33" t="n">
        <f aca="false">C110/B110</f>
        <v>2.74791666666667</v>
      </c>
      <c r="G110" s="26" t="n">
        <f aca="false">C110/H110</f>
        <v>7624.2774566474</v>
      </c>
      <c r="H110" s="32" t="n">
        <v>0.173</v>
      </c>
    </row>
    <row r="111" customFormat="false" ht="16.5" hidden="false" customHeight="true" outlineLevel="0" collapsed="false">
      <c r="A111" s="29" t="s">
        <v>116</v>
      </c>
      <c r="B111" s="30" t="n">
        <v>342</v>
      </c>
      <c r="C111" s="31" t="n">
        <v>1021</v>
      </c>
      <c r="D111" s="31" t="n">
        <v>513</v>
      </c>
      <c r="E111" s="31" t="n">
        <v>508</v>
      </c>
      <c r="F111" s="33" t="n">
        <f aca="false">C111/B111</f>
        <v>2.98538011695906</v>
      </c>
      <c r="G111" s="26" t="n">
        <f aca="false">C111/H111</f>
        <v>5768.3615819209</v>
      </c>
      <c r="H111" s="32" t="n">
        <v>0.177</v>
      </c>
    </row>
    <row r="112" customFormat="false" ht="24" hidden="false" customHeight="true" outlineLevel="0" collapsed="false">
      <c r="A112" s="29" t="s">
        <v>117</v>
      </c>
      <c r="B112" s="30" t="n">
        <v>1256</v>
      </c>
      <c r="C112" s="31" t="n">
        <v>2435</v>
      </c>
      <c r="D112" s="31" t="n">
        <v>1129</v>
      </c>
      <c r="E112" s="31" t="n">
        <v>1306</v>
      </c>
      <c r="F112" s="33" t="n">
        <f aca="false">C112/B112</f>
        <v>1.93869426751592</v>
      </c>
      <c r="G112" s="26" t="n">
        <f aca="false">C112/H112</f>
        <v>10679.8245614035</v>
      </c>
      <c r="H112" s="32" t="n">
        <v>0.228</v>
      </c>
    </row>
    <row r="113" customFormat="false" ht="16.5" hidden="false" customHeight="true" outlineLevel="0" collapsed="false">
      <c r="A113" s="29" t="s">
        <v>118</v>
      </c>
      <c r="B113" s="30" t="n">
        <v>1551</v>
      </c>
      <c r="C113" s="31" t="n">
        <v>2719</v>
      </c>
      <c r="D113" s="31" t="n">
        <v>1297</v>
      </c>
      <c r="E113" s="31" t="n">
        <v>1422</v>
      </c>
      <c r="F113" s="33" t="n">
        <f aca="false">C113/B113</f>
        <v>1.75306254029658</v>
      </c>
      <c r="G113" s="26" t="n">
        <f aca="false">C113/H113</f>
        <v>9959.70695970696</v>
      </c>
      <c r="H113" s="32" t="n">
        <v>0.273</v>
      </c>
    </row>
    <row r="114" customFormat="false" ht="16.5" hidden="false" customHeight="true" outlineLevel="0" collapsed="false">
      <c r="A114" s="29" t="s">
        <v>119</v>
      </c>
      <c r="B114" s="30" t="n">
        <v>782</v>
      </c>
      <c r="C114" s="31" t="n">
        <v>1702</v>
      </c>
      <c r="D114" s="31" t="n">
        <v>832</v>
      </c>
      <c r="E114" s="31" t="n">
        <v>870</v>
      </c>
      <c r="F114" s="33" t="n">
        <f aca="false">C114/B114</f>
        <v>2.17647058823529</v>
      </c>
      <c r="G114" s="26" t="n">
        <f aca="false">C114/H114</f>
        <v>11985.9154929577</v>
      </c>
      <c r="H114" s="32" t="n">
        <v>0.142</v>
      </c>
    </row>
    <row r="115" customFormat="false" ht="16.5" hidden="false" customHeight="true" outlineLevel="0" collapsed="false">
      <c r="A115" s="29" t="s">
        <v>120</v>
      </c>
      <c r="B115" s="30" t="n">
        <v>1026</v>
      </c>
      <c r="C115" s="31" t="n">
        <v>2264</v>
      </c>
      <c r="D115" s="31" t="n">
        <v>1032</v>
      </c>
      <c r="E115" s="31" t="n">
        <v>1232</v>
      </c>
      <c r="F115" s="33" t="n">
        <f aca="false">C115/B115</f>
        <v>2.20662768031189</v>
      </c>
      <c r="G115" s="26" t="n">
        <f aca="false">C115/H115</f>
        <v>12863.6363636364</v>
      </c>
      <c r="H115" s="32" t="n">
        <v>0.176</v>
      </c>
    </row>
    <row r="116" customFormat="false" ht="16.5" hidden="false" customHeight="true" outlineLevel="0" collapsed="false">
      <c r="A116" s="29" t="s">
        <v>121</v>
      </c>
      <c r="B116" s="30" t="n">
        <v>1021</v>
      </c>
      <c r="C116" s="31" t="n">
        <v>2176</v>
      </c>
      <c r="D116" s="31" t="n">
        <v>1055</v>
      </c>
      <c r="E116" s="31" t="n">
        <v>1121</v>
      </c>
      <c r="F116" s="33" t="n">
        <f aca="false">C116/B116</f>
        <v>2.13124387855044</v>
      </c>
      <c r="G116" s="26" t="n">
        <f aca="false">C116/H116</f>
        <v>9460.86956521739</v>
      </c>
      <c r="H116" s="32" t="n">
        <v>0.23</v>
      </c>
    </row>
    <row r="117" customFormat="false" ht="23.25" hidden="false" customHeight="true" outlineLevel="0" collapsed="false">
      <c r="A117" s="29" t="s">
        <v>122</v>
      </c>
      <c r="B117" s="30" t="n">
        <v>650</v>
      </c>
      <c r="C117" s="31" t="n">
        <v>1464</v>
      </c>
      <c r="D117" s="31" t="n">
        <v>731</v>
      </c>
      <c r="E117" s="31" t="n">
        <v>733</v>
      </c>
      <c r="F117" s="33" t="n">
        <f aca="false">C117/B117</f>
        <v>2.25230769230769</v>
      </c>
      <c r="G117" s="26" t="n">
        <f aca="false">C117/H117</f>
        <v>6477.87610619469</v>
      </c>
      <c r="H117" s="32" t="n">
        <v>0.226</v>
      </c>
    </row>
    <row r="118" customFormat="false" ht="16.5" hidden="false" customHeight="true" outlineLevel="0" collapsed="false">
      <c r="A118" s="29" t="s">
        <v>123</v>
      </c>
      <c r="B118" s="30" t="n">
        <v>256</v>
      </c>
      <c r="C118" s="31" t="n">
        <v>669</v>
      </c>
      <c r="D118" s="31" t="n">
        <v>323</v>
      </c>
      <c r="E118" s="31" t="n">
        <v>346</v>
      </c>
      <c r="F118" s="33" t="n">
        <f aca="false">C118/B118</f>
        <v>2.61328125</v>
      </c>
      <c r="G118" s="26" t="n">
        <f aca="false">C118/H118</f>
        <v>7117.02127659575</v>
      </c>
      <c r="H118" s="32" t="n">
        <v>0.094</v>
      </c>
    </row>
    <row r="119" customFormat="false" ht="16.5" hidden="false" customHeight="true" outlineLevel="0" collapsed="false">
      <c r="A119" s="29" t="s">
        <v>124</v>
      </c>
      <c r="B119" s="30" t="n">
        <v>334</v>
      </c>
      <c r="C119" s="31" t="n">
        <v>986</v>
      </c>
      <c r="D119" s="31" t="n">
        <v>485</v>
      </c>
      <c r="E119" s="31" t="n">
        <v>501</v>
      </c>
      <c r="F119" s="33" t="n">
        <f aca="false">C119/B119</f>
        <v>2.95209580838323</v>
      </c>
      <c r="G119" s="26" t="n">
        <f aca="false">C119/H119</f>
        <v>8500</v>
      </c>
      <c r="H119" s="32" t="n">
        <v>0.116</v>
      </c>
    </row>
    <row r="120" customFormat="false" ht="16.5" hidden="false" customHeight="true" outlineLevel="0" collapsed="false">
      <c r="A120" s="29" t="s">
        <v>125</v>
      </c>
      <c r="B120" s="30" t="n">
        <v>399</v>
      </c>
      <c r="C120" s="31" t="n">
        <v>1157</v>
      </c>
      <c r="D120" s="31" t="n">
        <v>545</v>
      </c>
      <c r="E120" s="31" t="n">
        <v>612</v>
      </c>
      <c r="F120" s="33" t="n">
        <f aca="false">C120/B120</f>
        <v>2.89974937343358</v>
      </c>
      <c r="G120" s="26" t="n">
        <f aca="false">C120/H120</f>
        <v>8264.28571428571</v>
      </c>
      <c r="H120" s="32" t="n">
        <v>0.14</v>
      </c>
    </row>
    <row r="121" customFormat="false" ht="16.5" hidden="false" customHeight="true" outlineLevel="0" collapsed="false">
      <c r="A121" s="29" t="s">
        <v>126</v>
      </c>
      <c r="B121" s="30" t="n">
        <v>620</v>
      </c>
      <c r="C121" s="31" t="n">
        <v>1502</v>
      </c>
      <c r="D121" s="31" t="n">
        <v>748</v>
      </c>
      <c r="E121" s="31" t="n">
        <v>754</v>
      </c>
      <c r="F121" s="33" t="n">
        <f aca="false">C121/B121</f>
        <v>2.42258064516129</v>
      </c>
      <c r="G121" s="26" t="n">
        <f aca="false">C121/H121</f>
        <v>5112.32130701157</v>
      </c>
      <c r="H121" s="32" t="n">
        <v>0.2938</v>
      </c>
    </row>
    <row r="122" customFormat="false" ht="23.25" hidden="false" customHeight="true" outlineLevel="0" collapsed="false">
      <c r="A122" s="29" t="s">
        <v>127</v>
      </c>
      <c r="B122" s="30" t="n">
        <v>7263</v>
      </c>
      <c r="C122" s="31" t="n">
        <v>16825</v>
      </c>
      <c r="D122" s="31" t="n">
        <v>8100</v>
      </c>
      <c r="E122" s="31" t="n">
        <v>8725</v>
      </c>
      <c r="F122" s="33" t="n">
        <f aca="false">C122/B122</f>
        <v>2.31653586672174</v>
      </c>
      <c r="G122" s="26" t="n">
        <f aca="false">C122/H122</f>
        <v>8077.29236677868</v>
      </c>
      <c r="H122" s="32" t="n">
        <v>2.083</v>
      </c>
    </row>
    <row r="123" customFormat="false" ht="14.25" hidden="false" customHeight="true" outlineLevel="0" collapsed="false">
      <c r="A123" s="29" t="s">
        <v>128</v>
      </c>
      <c r="B123" s="30" t="n">
        <v>788</v>
      </c>
      <c r="C123" s="31" t="n">
        <v>2263</v>
      </c>
      <c r="D123" s="31" t="n">
        <v>1126</v>
      </c>
      <c r="E123" s="31" t="n">
        <v>1137</v>
      </c>
      <c r="F123" s="33" t="n">
        <f aca="false">C123/B123</f>
        <v>2.87182741116751</v>
      </c>
      <c r="G123" s="26" t="n">
        <f aca="false">C123/H123</f>
        <v>9548.52320675106</v>
      </c>
      <c r="H123" s="32" t="n">
        <v>0.237</v>
      </c>
    </row>
    <row r="124" customFormat="false" ht="14.25" hidden="false" customHeight="true" outlineLevel="0" collapsed="false">
      <c r="A124" s="29" t="s">
        <v>129</v>
      </c>
      <c r="B124" s="30" t="n">
        <v>559</v>
      </c>
      <c r="C124" s="31" t="n">
        <v>1477</v>
      </c>
      <c r="D124" s="31" t="n">
        <v>722</v>
      </c>
      <c r="E124" s="31" t="n">
        <v>755</v>
      </c>
      <c r="F124" s="33" t="n">
        <f aca="false">C124/B124</f>
        <v>2.64221824686941</v>
      </c>
      <c r="G124" s="26" t="n">
        <f aca="false">C124/H124</f>
        <v>6103.30578512397</v>
      </c>
      <c r="H124" s="32" t="n">
        <v>0.242</v>
      </c>
    </row>
    <row r="125" customFormat="false" ht="14.25" hidden="false" customHeight="true" outlineLevel="0" collapsed="false">
      <c r="A125" s="29" t="s">
        <v>130</v>
      </c>
      <c r="B125" s="30" t="n">
        <v>745</v>
      </c>
      <c r="C125" s="31" t="n">
        <v>1810</v>
      </c>
      <c r="D125" s="31" t="n">
        <v>902</v>
      </c>
      <c r="E125" s="31" t="n">
        <v>908</v>
      </c>
      <c r="F125" s="33" t="n">
        <f aca="false">C125/B125</f>
        <v>2.42953020134228</v>
      </c>
      <c r="G125" s="26" t="n">
        <f aca="false">C125/H125</f>
        <v>9095.47738693467</v>
      </c>
      <c r="H125" s="32" t="n">
        <v>0.199</v>
      </c>
    </row>
    <row r="126" customFormat="false" ht="14.25" hidden="false" customHeight="true" outlineLevel="0" collapsed="false">
      <c r="A126" s="29" t="s">
        <v>131</v>
      </c>
      <c r="B126" s="30" t="n">
        <v>211</v>
      </c>
      <c r="C126" s="31" t="n">
        <v>213</v>
      </c>
      <c r="D126" s="31" t="n">
        <v>204</v>
      </c>
      <c r="E126" s="31" t="n">
        <v>9</v>
      </c>
      <c r="F126" s="33" t="n">
        <f aca="false">C126/B126</f>
        <v>1.00947867298578</v>
      </c>
      <c r="G126" s="26" t="n">
        <f aca="false">C126/H126</f>
        <v>1420</v>
      </c>
      <c r="H126" s="32" t="n">
        <v>0.15</v>
      </c>
    </row>
    <row r="127" customFormat="false" ht="24" hidden="false" customHeight="true" outlineLevel="0" collapsed="false">
      <c r="A127" s="29" t="s">
        <v>132</v>
      </c>
      <c r="B127" s="30" t="n">
        <v>444</v>
      </c>
      <c r="C127" s="31" t="n">
        <v>1133</v>
      </c>
      <c r="D127" s="31" t="n">
        <v>546</v>
      </c>
      <c r="E127" s="31" t="n">
        <v>587</v>
      </c>
      <c r="F127" s="33" t="n">
        <f aca="false">C127/B127</f>
        <v>2.5518018018018</v>
      </c>
      <c r="G127" s="26" t="n">
        <f aca="false">C127/H127</f>
        <v>6993.82716049383</v>
      </c>
      <c r="H127" s="32" t="n">
        <v>0.162</v>
      </c>
    </row>
    <row r="128" customFormat="false" ht="14.25" hidden="false" customHeight="true" outlineLevel="0" collapsed="false">
      <c r="A128" s="29" t="s">
        <v>133</v>
      </c>
      <c r="B128" s="30" t="n">
        <v>667</v>
      </c>
      <c r="C128" s="31" t="n">
        <v>1889</v>
      </c>
      <c r="D128" s="31" t="n">
        <v>953</v>
      </c>
      <c r="E128" s="31" t="n">
        <v>936</v>
      </c>
      <c r="F128" s="33" t="n">
        <f aca="false">C128/B128</f>
        <v>2.83208395802099</v>
      </c>
      <c r="G128" s="26" t="n">
        <f aca="false">C128/H128</f>
        <v>9351.48514851485</v>
      </c>
      <c r="H128" s="32" t="n">
        <v>0.202</v>
      </c>
    </row>
    <row r="129" customFormat="false" ht="14.25" hidden="false" customHeight="true" outlineLevel="0" collapsed="false">
      <c r="A129" s="29" t="s">
        <v>134</v>
      </c>
      <c r="B129" s="30" t="n">
        <v>40</v>
      </c>
      <c r="C129" s="31" t="n">
        <v>137</v>
      </c>
      <c r="D129" s="31" t="n">
        <v>68</v>
      </c>
      <c r="E129" s="31" t="n">
        <v>69</v>
      </c>
      <c r="F129" s="33" t="n">
        <f aca="false">C129/B129</f>
        <v>3.425</v>
      </c>
      <c r="G129" s="26" t="n">
        <f aca="false">C129/H129</f>
        <v>7611.11111111111</v>
      </c>
      <c r="H129" s="32" t="n">
        <v>0.018</v>
      </c>
    </row>
    <row r="130" customFormat="false" ht="14.25" hidden="false" customHeight="true" outlineLevel="0" collapsed="false">
      <c r="A130" s="29" t="s">
        <v>135</v>
      </c>
      <c r="B130" s="30" t="n">
        <v>505</v>
      </c>
      <c r="C130" s="31" t="n">
        <v>1322</v>
      </c>
      <c r="D130" s="31" t="n">
        <v>643</v>
      </c>
      <c r="E130" s="31" t="n">
        <v>679</v>
      </c>
      <c r="F130" s="33" t="n">
        <f aca="false">C130/B130</f>
        <v>2.61782178217822</v>
      </c>
      <c r="G130" s="26" t="n">
        <f aca="false">C130/H130</f>
        <v>4558.62068965517</v>
      </c>
      <c r="H130" s="32" t="n">
        <v>0.29</v>
      </c>
    </row>
    <row r="131" customFormat="false" ht="14.25" hidden="false" customHeight="true" outlineLevel="0" collapsed="false">
      <c r="A131" s="29" t="s">
        <v>136</v>
      </c>
      <c r="B131" s="30" t="n">
        <v>131</v>
      </c>
      <c r="C131" s="31" t="n">
        <v>335</v>
      </c>
      <c r="D131" s="31" t="n">
        <v>167</v>
      </c>
      <c r="E131" s="31" t="n">
        <v>168</v>
      </c>
      <c r="F131" s="33" t="n">
        <f aca="false">C131/B131</f>
        <v>2.55725190839695</v>
      </c>
      <c r="G131" s="26" t="n">
        <f aca="false">C131/H131</f>
        <v>900.537634408602</v>
      </c>
      <c r="H131" s="32" t="n">
        <v>0.372</v>
      </c>
    </row>
    <row r="132" customFormat="false" ht="24" hidden="false" customHeight="true" outlineLevel="0" collapsed="false">
      <c r="A132" s="29" t="s">
        <v>137</v>
      </c>
      <c r="B132" s="30" t="n">
        <v>666</v>
      </c>
      <c r="C132" s="31" t="n">
        <v>1520</v>
      </c>
      <c r="D132" s="31" t="n">
        <v>767</v>
      </c>
      <c r="E132" s="31" t="n">
        <v>753</v>
      </c>
      <c r="F132" s="33" t="n">
        <f aca="false">C132/B132</f>
        <v>2.28228228228228</v>
      </c>
      <c r="G132" s="26" t="n">
        <f aca="false">C132/H132</f>
        <v>3979.05759162304</v>
      </c>
      <c r="H132" s="32" t="n">
        <v>0.382</v>
      </c>
    </row>
    <row r="133" customFormat="false" ht="14.25" hidden="false" customHeight="true" outlineLevel="0" collapsed="false">
      <c r="A133" s="29" t="s">
        <v>138</v>
      </c>
      <c r="B133" s="30" t="n">
        <v>834</v>
      </c>
      <c r="C133" s="31" t="n">
        <v>2511</v>
      </c>
      <c r="D133" s="31" t="n">
        <v>1255</v>
      </c>
      <c r="E133" s="31" t="n">
        <v>1256</v>
      </c>
      <c r="F133" s="33" t="n">
        <f aca="false">C133/B133</f>
        <v>3.01079136690647</v>
      </c>
      <c r="G133" s="26" t="n">
        <f aca="false">C133/H133</f>
        <v>5642.69662921348</v>
      </c>
      <c r="H133" s="32" t="n">
        <v>0.445</v>
      </c>
    </row>
    <row r="134" customFormat="false" ht="14.25" hidden="false" customHeight="true" outlineLevel="0" collapsed="false">
      <c r="A134" s="29" t="s">
        <v>139</v>
      </c>
      <c r="B134" s="30" t="n">
        <v>879</v>
      </c>
      <c r="C134" s="31" t="n">
        <v>2543</v>
      </c>
      <c r="D134" s="31" t="n">
        <v>1265</v>
      </c>
      <c r="E134" s="31" t="n">
        <v>1278</v>
      </c>
      <c r="F134" s="33" t="n">
        <f aca="false">C134/B134</f>
        <v>2.89306029579067</v>
      </c>
      <c r="G134" s="26" t="n">
        <f aca="false">C134/H134</f>
        <v>9114.69534050179</v>
      </c>
      <c r="H134" s="32" t="n">
        <v>0.279</v>
      </c>
    </row>
    <row r="135" customFormat="false" ht="14.25" hidden="false" customHeight="true" outlineLevel="0" collapsed="false">
      <c r="A135" s="29" t="s">
        <v>140</v>
      </c>
      <c r="B135" s="30" t="n">
        <v>33</v>
      </c>
      <c r="C135" s="31" t="n">
        <v>101</v>
      </c>
      <c r="D135" s="31" t="n">
        <v>46</v>
      </c>
      <c r="E135" s="31" t="n">
        <v>55</v>
      </c>
      <c r="F135" s="33" t="n">
        <f aca="false">C135/B135</f>
        <v>3.06060606060606</v>
      </c>
      <c r="G135" s="26" t="n">
        <f aca="false">C135/H135</f>
        <v>480.952380952381</v>
      </c>
      <c r="H135" s="32" t="n">
        <v>0.21</v>
      </c>
    </row>
    <row r="136" customFormat="false" ht="14.25" hidden="false" customHeight="true" outlineLevel="0" collapsed="false">
      <c r="A136" s="29" t="s">
        <v>141</v>
      </c>
      <c r="B136" s="30" t="n">
        <v>2035</v>
      </c>
      <c r="C136" s="31" t="n">
        <v>4571</v>
      </c>
      <c r="D136" s="31" t="n">
        <v>2127</v>
      </c>
      <c r="E136" s="31" t="n">
        <v>2444</v>
      </c>
      <c r="F136" s="33" t="n">
        <f aca="false">C136/B136</f>
        <v>2.24619164619165</v>
      </c>
      <c r="G136" s="26" t="n">
        <f aca="false">C136/H136</f>
        <v>13404.6920821114</v>
      </c>
      <c r="H136" s="32" t="n">
        <v>0.341</v>
      </c>
    </row>
    <row r="137" customFormat="false" ht="24" hidden="false" customHeight="true" outlineLevel="0" collapsed="false">
      <c r="A137" s="29" t="s">
        <v>142</v>
      </c>
      <c r="B137" s="30" t="n">
        <v>1543</v>
      </c>
      <c r="C137" s="31" t="n">
        <v>2691</v>
      </c>
      <c r="D137" s="31" t="n">
        <v>1353</v>
      </c>
      <c r="E137" s="31" t="n">
        <v>1338</v>
      </c>
      <c r="F137" s="33" t="n">
        <f aca="false">C137/B137</f>
        <v>1.74400518470512</v>
      </c>
      <c r="G137" s="26" t="n">
        <f aca="false">C137/H137</f>
        <v>14238.0952380952</v>
      </c>
      <c r="H137" s="35" t="n">
        <v>0.189</v>
      </c>
    </row>
    <row r="138" customFormat="false" ht="14.25" hidden="false" customHeight="true" outlineLevel="0" collapsed="false">
      <c r="A138" s="29" t="s">
        <v>143</v>
      </c>
      <c r="B138" s="30" t="n">
        <v>1547</v>
      </c>
      <c r="C138" s="31" t="n">
        <v>3193</v>
      </c>
      <c r="D138" s="31" t="n">
        <v>1587</v>
      </c>
      <c r="E138" s="31" t="n">
        <v>1606</v>
      </c>
      <c r="F138" s="33" t="n">
        <f aca="false">C138/B138</f>
        <v>2.06399482870071</v>
      </c>
      <c r="G138" s="26" t="n">
        <f aca="false">C138/H138</f>
        <v>10714.7651006711</v>
      </c>
      <c r="H138" s="35" t="n">
        <v>0.298</v>
      </c>
    </row>
    <row r="139" customFormat="false" ht="14.25" hidden="false" customHeight="true" outlineLevel="0" collapsed="false">
      <c r="A139" s="29" t="s">
        <v>144</v>
      </c>
      <c r="B139" s="30" t="n">
        <v>2892</v>
      </c>
      <c r="C139" s="31" t="n">
        <v>5158</v>
      </c>
      <c r="D139" s="31" t="n">
        <v>2602</v>
      </c>
      <c r="E139" s="31" t="n">
        <v>2556</v>
      </c>
      <c r="F139" s="33" t="n">
        <f aca="false">C139/B139</f>
        <v>1.783540802213</v>
      </c>
      <c r="G139" s="26" t="n">
        <f aca="false">C139/H139</f>
        <v>13681.6976127321</v>
      </c>
      <c r="H139" s="32" t="n">
        <v>0.377</v>
      </c>
    </row>
    <row r="140" customFormat="false" ht="14.25" hidden="false" customHeight="true" outlineLevel="0" collapsed="false">
      <c r="A140" s="29" t="s">
        <v>145</v>
      </c>
      <c r="B140" s="30" t="n">
        <v>776</v>
      </c>
      <c r="C140" s="31" t="n">
        <v>1805</v>
      </c>
      <c r="D140" s="31" t="n">
        <v>855</v>
      </c>
      <c r="E140" s="31" t="n">
        <v>950</v>
      </c>
      <c r="F140" s="33" t="n">
        <f aca="false">C140/B140</f>
        <v>2.32603092783505</v>
      </c>
      <c r="G140" s="26" t="n">
        <f aca="false">C140/H140</f>
        <v>6760.29962546817</v>
      </c>
      <c r="H140" s="32" t="n">
        <v>0.267</v>
      </c>
    </row>
    <row r="141" customFormat="false" ht="14.25" hidden="false" customHeight="true" outlineLevel="0" collapsed="false">
      <c r="A141" s="29" t="s">
        <v>146</v>
      </c>
      <c r="B141" s="30" t="n">
        <v>646</v>
      </c>
      <c r="C141" s="31" t="n">
        <v>1591</v>
      </c>
      <c r="D141" s="31" t="n">
        <v>803</v>
      </c>
      <c r="E141" s="31" t="n">
        <v>788</v>
      </c>
      <c r="F141" s="33" t="n">
        <f aca="false">C141/B141</f>
        <v>2.46284829721362</v>
      </c>
      <c r="G141" s="26" t="n">
        <f aca="false">C141/H141</f>
        <v>6574.38016528926</v>
      </c>
      <c r="H141" s="32" t="n">
        <v>0.242</v>
      </c>
    </row>
    <row r="142" customFormat="false" ht="24" hidden="false" customHeight="true" outlineLevel="0" collapsed="false">
      <c r="A142" s="29" t="s">
        <v>147</v>
      </c>
      <c r="B142" s="30" t="n">
        <v>754</v>
      </c>
      <c r="C142" s="31" t="n">
        <v>1913</v>
      </c>
      <c r="D142" s="31" t="n">
        <v>924</v>
      </c>
      <c r="E142" s="31" t="n">
        <v>989</v>
      </c>
      <c r="F142" s="33" t="n">
        <f aca="false">C142/B142</f>
        <v>2.53713527851459</v>
      </c>
      <c r="G142" s="26" t="n">
        <f aca="false">C142/H142</f>
        <v>7872.4279835391</v>
      </c>
      <c r="H142" s="32" t="n">
        <v>0.243</v>
      </c>
    </row>
    <row r="143" customFormat="false" ht="14.25" hidden="false" customHeight="true" outlineLevel="0" collapsed="false">
      <c r="A143" s="29" t="s">
        <v>148</v>
      </c>
      <c r="B143" s="30" t="n">
        <v>382</v>
      </c>
      <c r="C143" s="31" t="n">
        <v>855</v>
      </c>
      <c r="D143" s="31" t="n">
        <v>409</v>
      </c>
      <c r="E143" s="31" t="n">
        <v>446</v>
      </c>
      <c r="F143" s="33" t="n">
        <f aca="false">C143/B143</f>
        <v>2.23821989528796</v>
      </c>
      <c r="G143" s="26" t="n">
        <f aca="false">C143/H143</f>
        <v>13153.8461538462</v>
      </c>
      <c r="H143" s="32" t="n">
        <v>0.065</v>
      </c>
    </row>
    <row r="144" customFormat="false" ht="14.25" hidden="false" customHeight="true" outlineLevel="0" collapsed="false">
      <c r="A144" s="29" t="s">
        <v>149</v>
      </c>
      <c r="B144" s="30" t="n">
        <v>589</v>
      </c>
      <c r="C144" s="31" t="n">
        <v>980</v>
      </c>
      <c r="D144" s="31" t="n">
        <v>484</v>
      </c>
      <c r="E144" s="31" t="n">
        <v>496</v>
      </c>
      <c r="F144" s="33" t="n">
        <f aca="false">C144/B144</f>
        <v>1.66383701188455</v>
      </c>
      <c r="G144" s="26" t="n">
        <f aca="false">C144/H144</f>
        <v>7480.91603053435</v>
      </c>
      <c r="H144" s="32" t="n">
        <v>0.131</v>
      </c>
    </row>
    <row r="145" customFormat="false" ht="14.25" hidden="false" customHeight="true" outlineLevel="0" collapsed="false">
      <c r="A145" s="29" t="s">
        <v>150</v>
      </c>
      <c r="B145" s="30" t="n">
        <v>607</v>
      </c>
      <c r="C145" s="31" t="n">
        <v>1264</v>
      </c>
      <c r="D145" s="31" t="n">
        <v>635</v>
      </c>
      <c r="E145" s="31" t="n">
        <v>629</v>
      </c>
      <c r="F145" s="33" t="n">
        <f aca="false">C145/B145</f>
        <v>2.08237232289951</v>
      </c>
      <c r="G145" s="26" t="n">
        <f aca="false">C145/H145</f>
        <v>6723.40425531915</v>
      </c>
      <c r="H145" s="35" t="n">
        <v>0.188</v>
      </c>
    </row>
    <row r="146" customFormat="false" ht="14.25" hidden="false" customHeight="true" outlineLevel="0" collapsed="false">
      <c r="A146" s="29" t="s">
        <v>151</v>
      </c>
      <c r="B146" s="30" t="n">
        <v>337</v>
      </c>
      <c r="C146" s="31" t="n">
        <v>783</v>
      </c>
      <c r="D146" s="31" t="n">
        <v>403</v>
      </c>
      <c r="E146" s="31" t="n">
        <v>380</v>
      </c>
      <c r="F146" s="33" t="n">
        <f aca="false">C146/B146</f>
        <v>2.32344213649852</v>
      </c>
      <c r="G146" s="26" t="n">
        <f aca="false">C146/H146</f>
        <v>8604.3956043956</v>
      </c>
      <c r="H146" s="32" t="n">
        <v>0.091</v>
      </c>
    </row>
    <row r="147" customFormat="false" ht="24" hidden="false" customHeight="true" outlineLevel="0" collapsed="false">
      <c r="A147" s="29" t="s">
        <v>152</v>
      </c>
      <c r="B147" s="30" t="n">
        <v>633</v>
      </c>
      <c r="C147" s="31" t="n">
        <v>1483</v>
      </c>
      <c r="D147" s="31" t="n">
        <v>716</v>
      </c>
      <c r="E147" s="31" t="n">
        <v>767</v>
      </c>
      <c r="F147" s="33" t="n">
        <f aca="false">C147/B147</f>
        <v>2.34281200631912</v>
      </c>
      <c r="G147" s="26" t="n">
        <f aca="false">C147/H147</f>
        <v>7129.80769230769</v>
      </c>
      <c r="H147" s="35" t="n">
        <v>0.208</v>
      </c>
    </row>
    <row r="148" customFormat="false" ht="14.25" hidden="false" customHeight="true" outlineLevel="0" collapsed="false">
      <c r="A148" s="29" t="s">
        <v>153</v>
      </c>
      <c r="B148" s="30" t="n">
        <v>673</v>
      </c>
      <c r="C148" s="31" t="n">
        <v>1869</v>
      </c>
      <c r="D148" s="31" t="n">
        <v>908</v>
      </c>
      <c r="E148" s="31" t="n">
        <v>961</v>
      </c>
      <c r="F148" s="33" t="n">
        <f aca="false">C148/B148</f>
        <v>2.77711738484398</v>
      </c>
      <c r="G148" s="26" t="n">
        <f aca="false">C148/H148</f>
        <v>9206.89655172414</v>
      </c>
      <c r="H148" s="35" t="n">
        <v>0.203</v>
      </c>
    </row>
    <row r="149" customFormat="false" ht="14.25" hidden="false" customHeight="true" outlineLevel="0" collapsed="false">
      <c r="A149" s="29" t="s">
        <v>154</v>
      </c>
      <c r="B149" s="30" t="n">
        <v>634</v>
      </c>
      <c r="C149" s="31" t="n">
        <v>1837</v>
      </c>
      <c r="D149" s="31" t="n">
        <v>914</v>
      </c>
      <c r="E149" s="31" t="n">
        <v>923</v>
      </c>
      <c r="F149" s="33" t="n">
        <f aca="false">C149/B149</f>
        <v>2.89747634069401</v>
      </c>
      <c r="G149" s="26" t="n">
        <f aca="false">C149/H149</f>
        <v>7654.16666666667</v>
      </c>
      <c r="H149" s="35" t="n">
        <v>0.24</v>
      </c>
    </row>
    <row r="150" customFormat="false" ht="14.25" hidden="false" customHeight="true" outlineLevel="0" collapsed="false">
      <c r="A150" s="29" t="s">
        <v>155</v>
      </c>
      <c r="B150" s="30" t="n">
        <v>856</v>
      </c>
      <c r="C150" s="31" t="n">
        <v>2255</v>
      </c>
      <c r="D150" s="31" t="n">
        <v>1105</v>
      </c>
      <c r="E150" s="31" t="n">
        <v>1150</v>
      </c>
      <c r="F150" s="33" t="n">
        <f aca="false">C150/B150</f>
        <v>2.63434579439252</v>
      </c>
      <c r="G150" s="26" t="n">
        <f aca="false">C150/H150</f>
        <v>7046.875</v>
      </c>
      <c r="H150" s="35" t="n">
        <v>0.32</v>
      </c>
    </row>
    <row r="151" customFormat="false" ht="9" hidden="false" customHeight="true" outlineLevel="0" collapsed="false">
      <c r="A151" s="36"/>
      <c r="B151" s="37"/>
      <c r="C151" s="38"/>
      <c r="D151" s="38"/>
      <c r="E151" s="38"/>
      <c r="F151" s="39"/>
      <c r="G151" s="40"/>
      <c r="H151" s="41"/>
    </row>
    <row r="152" customFormat="false" ht="16.5" hidden="false" customHeight="true" outlineLevel="0" collapsed="false">
      <c r="A152" s="42" t="s">
        <v>156</v>
      </c>
      <c r="B152" s="42"/>
      <c r="C152" s="42"/>
      <c r="D152" s="42"/>
      <c r="E152" s="42"/>
      <c r="F152" s="43"/>
      <c r="G152" s="44"/>
      <c r="H152" s="45" t="s">
        <v>157</v>
      </c>
    </row>
    <row r="153" customFormat="false" ht="16.5" hidden="false" customHeight="true" outlineLevel="0" collapsed="false">
      <c r="A153" s="46" t="s">
        <v>158</v>
      </c>
    </row>
  </sheetData>
  <mergeCells count="5">
    <mergeCell ref="A3:A4"/>
    <mergeCell ref="B3:B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0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19T06:14:03Z</cp:lastPrinted>
  <dcterms:modified xsi:type="dcterms:W3CDTF">2011-08-02T05:36:20Z</dcterms:modified>
  <cp:revision>0</cp:revision>
  <dc:subject/>
  <dc:title/>
</cp:coreProperties>
</file>