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9-39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ＭＳ Ｐ明朝"/>
        <family val="1"/>
        <charset val="128"/>
      </rPr>
      <t xml:space="preserve"> 39. </t>
    </r>
    <r>
      <rPr>
        <sz val="12"/>
        <rFont val="Noto Sans"/>
        <family val="2"/>
      </rPr>
      <t xml:space="preserve">内容別相談件数</t>
    </r>
  </si>
  <si>
    <t xml:space="preserve">                            </t>
  </si>
  <si>
    <t xml:space="preserve">年度及び区分 </t>
  </si>
  <si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度</t>
    </r>
  </si>
  <si>
    <t xml:space="preserve">総           数 </t>
  </si>
  <si>
    <t xml:space="preserve"> 児　童　相　談 </t>
  </si>
  <si>
    <t xml:space="preserve"> 教　育　相　談 </t>
  </si>
  <si>
    <t xml:space="preserve"> 市民健康相談 </t>
  </si>
  <si>
    <t xml:space="preserve"> 歯科健康相談 </t>
  </si>
  <si>
    <t xml:space="preserve">-</t>
  </si>
  <si>
    <t xml:space="preserve"> 消費生活相談 </t>
  </si>
  <si>
    <t xml:space="preserve"> 女性悩みごと相談</t>
  </si>
  <si>
    <t xml:space="preserve"> 心配ごと相談</t>
  </si>
  <si>
    <t xml:space="preserve"> 法　律　相　談</t>
  </si>
  <si>
    <t xml:space="preserve"> 介護に関する相談</t>
  </si>
  <si>
    <t xml:space="preserve"> 児童電話相談</t>
  </si>
  <si>
    <t xml:space="preserve"> 高齢者相談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児童電話相談は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資料</t>
  </si>
  <si>
    <r>
      <rPr>
        <sz val="12"/>
        <rFont val="Noto Sans"/>
        <family val="2"/>
      </rPr>
      <t xml:space="preserve"> 八王子児童相談所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福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社会福祉協議会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で終了</t>
    </r>
  </si>
  <si>
    <r>
      <rPr>
        <sz val="12"/>
        <color rgb="FFFFFFFF"/>
        <rFont val="Noto Sans"/>
        <family val="2"/>
      </rPr>
      <t xml:space="preserve"> </t>
    </r>
    <r>
      <rPr>
        <sz val="12"/>
        <rFont val="Noto Sans"/>
        <family val="2"/>
      </rPr>
      <t xml:space="preserve">市民部市民協働推進課消費生活センター、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法律相談、介護に関する相談は</t>
    </r>
  </si>
  <si>
    <r>
      <rPr>
        <sz val="12"/>
        <color rgb="FFFFFFFF"/>
        <rFont val="Noto Sans"/>
        <family val="2"/>
      </rPr>
      <t xml:space="preserve"> </t>
    </r>
    <r>
      <rPr>
        <sz val="12"/>
        <rFont val="Noto Sans"/>
        <family val="2"/>
      </rPr>
      <t xml:space="preserve">市民部市民協働推進課男女平等推進センター、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 2004</t>
    </r>
    <r>
      <rPr>
        <sz val="12"/>
        <rFont val="Noto Sans"/>
        <family val="2"/>
      </rPr>
      <t xml:space="preserve">年度で終了</t>
    </r>
  </si>
  <si>
    <r>
      <rPr>
        <sz val="12"/>
        <color rgb="FFFFFFFF"/>
        <rFont val="Noto Sans"/>
        <family val="2"/>
      </rPr>
      <t xml:space="preserve"> </t>
    </r>
    <r>
      <rPr>
        <sz val="12"/>
        <rFont val="Noto Sans"/>
        <family val="2"/>
      </rPr>
      <t xml:space="preserve">学校教育部指導課教育センター、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3 </t>
    </r>
    <r>
      <rPr>
        <sz val="12"/>
        <rFont val="Noto Sans"/>
        <family val="2"/>
      </rPr>
      <t xml:space="preserve">市民健康相談は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で終了</t>
    </r>
  </si>
  <si>
    <t xml:space="preserve"> いきいき健康部健康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*\ ##\ ###\ ##0;_ * ##\ ##0;_ * \-;_ @"/>
    <numFmt numFmtId="168" formatCode="_*\ ##\ ###\ ##0;_ * ##\ ##0;_ * &quot;r -&quot;;_ 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0.49"/>
    <col collapsed="false" customWidth="true" hidden="false" outlineLevel="0" max="6" min="2" style="1" width="14.87"/>
    <col collapsed="false" customWidth="false" hidden="false" outlineLevel="0" max="257" min="7" style="1" width="8.75"/>
  </cols>
  <sheetData>
    <row r="1" customFormat="false" ht="17.25" hidden="false" customHeight="true" outlineLevel="0" collapsed="false">
      <c r="A1" s="2" t="s">
        <v>0</v>
      </c>
      <c r="C1" s="3"/>
      <c r="D1" s="3"/>
      <c r="G1" s="4"/>
      <c r="H1" s="3"/>
      <c r="I1" s="3"/>
      <c r="J1" s="3"/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n">
        <v>2005</v>
      </c>
      <c r="D3" s="7" t="n">
        <v>2006</v>
      </c>
      <c r="E3" s="8" t="n">
        <v>2007</v>
      </c>
      <c r="F3" s="7" t="n">
        <v>2008</v>
      </c>
    </row>
    <row r="4" customFormat="false" ht="23.25" hidden="false" customHeight="true" outlineLevel="0" collapsed="false">
      <c r="A4" s="9" t="s">
        <v>4</v>
      </c>
      <c r="B4" s="10" t="n">
        <v>11394</v>
      </c>
      <c r="C4" s="10" t="n">
        <v>8755</v>
      </c>
      <c r="D4" s="10" t="n">
        <v>8622</v>
      </c>
      <c r="E4" s="11" t="n">
        <v>8474</v>
      </c>
      <c r="F4" s="10" t="n">
        <f aca="false">SUM(F5:F15)</f>
        <v>8312</v>
      </c>
    </row>
    <row r="5" customFormat="false" ht="23.25" hidden="false" customHeight="true" outlineLevel="0" collapsed="false">
      <c r="A5" s="12" t="s">
        <v>5</v>
      </c>
      <c r="B5" s="13" t="n">
        <v>611</v>
      </c>
      <c r="C5" s="13" t="n">
        <v>599</v>
      </c>
      <c r="D5" s="13" t="n">
        <v>730</v>
      </c>
      <c r="E5" s="14" t="n">
        <v>591</v>
      </c>
      <c r="F5" s="14" t="n">
        <v>599</v>
      </c>
    </row>
    <row r="6" customFormat="false" ht="17.25" hidden="false" customHeight="true" outlineLevel="0" collapsed="false">
      <c r="A6" s="15" t="s">
        <v>6</v>
      </c>
      <c r="B6" s="16" t="n">
        <v>881</v>
      </c>
      <c r="C6" s="16" t="n">
        <v>910</v>
      </c>
      <c r="D6" s="16" t="n">
        <v>983</v>
      </c>
      <c r="E6" s="17" t="n">
        <v>1032</v>
      </c>
      <c r="F6" s="17" t="n">
        <v>1062</v>
      </c>
    </row>
    <row r="7" customFormat="false" ht="17.25" hidden="false" customHeight="true" outlineLevel="0" collapsed="false">
      <c r="A7" s="15" t="s">
        <v>7</v>
      </c>
      <c r="B7" s="16" t="n">
        <v>69</v>
      </c>
      <c r="C7" s="16" t="n">
        <v>74</v>
      </c>
      <c r="D7" s="16" t="n">
        <v>64</v>
      </c>
      <c r="E7" s="18" t="n">
        <v>0</v>
      </c>
      <c r="F7" s="17" t="n">
        <v>0</v>
      </c>
    </row>
    <row r="8" customFormat="false" ht="17.25" hidden="false" customHeight="true" outlineLevel="0" collapsed="false">
      <c r="A8" s="15" t="s">
        <v>8</v>
      </c>
      <c r="B8" s="19" t="s">
        <v>9</v>
      </c>
      <c r="C8" s="16" t="n">
        <v>0</v>
      </c>
      <c r="D8" s="16" t="n">
        <v>0</v>
      </c>
      <c r="E8" s="16" t="n">
        <v>0</v>
      </c>
      <c r="F8" s="16" t="n">
        <v>0</v>
      </c>
    </row>
    <row r="9" customFormat="false" ht="17.25" hidden="false" customHeight="true" outlineLevel="0" collapsed="false">
      <c r="A9" s="20" t="s">
        <v>10</v>
      </c>
      <c r="B9" s="21" t="n">
        <v>6031</v>
      </c>
      <c r="C9" s="21" t="n">
        <v>3987</v>
      </c>
      <c r="D9" s="21" t="n">
        <v>3688</v>
      </c>
      <c r="E9" s="22" t="n">
        <v>3643</v>
      </c>
      <c r="F9" s="22" t="n">
        <v>3165</v>
      </c>
    </row>
    <row r="10" customFormat="false" ht="23.25" hidden="false" customHeight="true" outlineLevel="0" collapsed="false">
      <c r="A10" s="12" t="s">
        <v>11</v>
      </c>
      <c r="B10" s="13" t="n">
        <v>1407</v>
      </c>
      <c r="C10" s="13" t="n">
        <v>1405</v>
      </c>
      <c r="D10" s="13" t="n">
        <v>1380</v>
      </c>
      <c r="E10" s="14" t="n">
        <v>1632</v>
      </c>
      <c r="F10" s="14" t="n">
        <v>1863</v>
      </c>
    </row>
    <row r="11" customFormat="false" ht="17.25" hidden="false" customHeight="true" outlineLevel="0" collapsed="false">
      <c r="A11" s="15" t="s">
        <v>12</v>
      </c>
      <c r="B11" s="16" t="n">
        <v>251</v>
      </c>
      <c r="C11" s="16" t="n">
        <v>245</v>
      </c>
      <c r="D11" s="16" t="n">
        <v>241</v>
      </c>
      <c r="E11" s="17" t="n">
        <v>218</v>
      </c>
      <c r="F11" s="17" t="n">
        <v>277</v>
      </c>
    </row>
    <row r="12" customFormat="false" ht="17.25" hidden="false" customHeight="true" outlineLevel="0" collapsed="false">
      <c r="A12" s="15" t="s">
        <v>13</v>
      </c>
      <c r="B12" s="16" t="n">
        <v>52</v>
      </c>
      <c r="C12" s="16" t="n">
        <v>0</v>
      </c>
      <c r="D12" s="16" t="n">
        <v>0</v>
      </c>
      <c r="E12" s="19" t="s">
        <v>9</v>
      </c>
      <c r="F12" s="23" t="n">
        <v>0</v>
      </c>
    </row>
    <row r="13" customFormat="false" ht="18" hidden="false" customHeight="true" outlineLevel="0" collapsed="false">
      <c r="A13" s="15" t="s">
        <v>14</v>
      </c>
      <c r="B13" s="16" t="n">
        <v>26</v>
      </c>
      <c r="C13" s="16" t="n">
        <v>0</v>
      </c>
      <c r="D13" s="16" t="n">
        <v>0</v>
      </c>
      <c r="E13" s="16" t="n">
        <v>0</v>
      </c>
      <c r="F13" s="16" t="n">
        <v>0</v>
      </c>
    </row>
    <row r="14" customFormat="false" ht="17.25" hidden="false" customHeight="true" outlineLevel="0" collapsed="false">
      <c r="A14" s="15" t="s">
        <v>15</v>
      </c>
      <c r="B14" s="16" t="n">
        <v>210</v>
      </c>
      <c r="C14" s="16" t="n">
        <v>17</v>
      </c>
      <c r="D14" s="16" t="n">
        <v>0</v>
      </c>
      <c r="E14" s="17" t="n">
        <v>0</v>
      </c>
      <c r="F14" s="16" t="n">
        <v>0</v>
      </c>
    </row>
    <row r="15" customFormat="false" ht="18.75" hidden="false" customHeight="true" outlineLevel="0" collapsed="false">
      <c r="A15" s="24" t="s">
        <v>16</v>
      </c>
      <c r="B15" s="25" t="n">
        <v>1856</v>
      </c>
      <c r="C15" s="25" t="n">
        <v>1518</v>
      </c>
      <c r="D15" s="21" t="n">
        <v>1536</v>
      </c>
      <c r="E15" s="25" t="n">
        <v>1296</v>
      </c>
      <c r="F15" s="25" t="n">
        <v>1346</v>
      </c>
    </row>
    <row r="16" customFormat="false" ht="17.25" hidden="false" customHeight="true" outlineLevel="0" collapsed="false">
      <c r="A16" s="26" t="s">
        <v>17</v>
      </c>
      <c r="B16" s="27"/>
      <c r="C16" s="28" t="s">
        <v>18</v>
      </c>
      <c r="D16" s="29" t="s">
        <v>19</v>
      </c>
      <c r="E16" s="30"/>
    </row>
    <row r="17" customFormat="false" ht="15.75" hidden="false" customHeight="true" outlineLevel="0" collapsed="false">
      <c r="A17" s="31" t="s">
        <v>20</v>
      </c>
      <c r="B17" s="28"/>
      <c r="D17" s="32" t="s">
        <v>21</v>
      </c>
      <c r="E17" s="33"/>
      <c r="F17" s="33"/>
    </row>
    <row r="18" customFormat="false" ht="15.75" hidden="false" customHeight="true" outlineLevel="0" collapsed="false">
      <c r="A18" s="34" t="s">
        <v>22</v>
      </c>
      <c r="B18" s="28"/>
      <c r="D18" s="32" t="s">
        <v>23</v>
      </c>
    </row>
    <row r="19" customFormat="false" ht="15.75" hidden="false" customHeight="true" outlineLevel="0" collapsed="false">
      <c r="A19" s="31" t="s">
        <v>24</v>
      </c>
      <c r="B19" s="28"/>
      <c r="D19" s="35" t="s">
        <v>25</v>
      </c>
    </row>
    <row r="20" customFormat="false" ht="15.75" hidden="false" customHeight="true" outlineLevel="0" collapsed="false">
      <c r="A20" s="34" t="s">
        <v>26</v>
      </c>
      <c r="B20" s="28"/>
      <c r="D20" s="36" t="s">
        <v>27</v>
      </c>
      <c r="E20" s="37"/>
      <c r="F20" s="37"/>
    </row>
    <row r="21" customFormat="false" ht="15.75" hidden="false" customHeight="true" outlineLevel="0" collapsed="false">
      <c r="B21" s="28"/>
      <c r="C21" s="28"/>
      <c r="D21" s="38"/>
      <c r="E21" s="39"/>
      <c r="F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6T05:30:49Z</cp:lastPrinted>
  <dcterms:modified xsi:type="dcterms:W3CDTF">2011-09-05T00:14:51Z</dcterms:modified>
  <cp:revision>0</cp:revision>
  <dc:subject/>
  <dc:title/>
</cp:coreProperties>
</file>