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-19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r>
      <rPr>
        <sz val="12"/>
        <rFont val="ＭＳ Ｐ明朝"/>
        <family val="1"/>
        <charset val="128"/>
      </rPr>
      <t xml:space="preserve"> 19. </t>
    </r>
    <r>
      <rPr>
        <sz val="12"/>
        <rFont val="Noto Sans"/>
        <family val="2"/>
      </rPr>
      <t xml:space="preserve">地価公示価格      </t>
    </r>
  </si>
  <si>
    <t xml:space="preserve">　　　 （単位　価格円、上昇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標準地番号</t>
  </si>
  <si>
    <r>
      <rPr>
        <sz val="12"/>
        <rFont val="Noto Sans"/>
        <family val="2"/>
      </rPr>
      <t xml:space="preserve">標準地の所在及び地番並びに　　  住居表示</t>
    </r>
    <r>
      <rPr>
        <sz val="12"/>
        <color rgb="FFFFFFFF"/>
        <rFont val="Noto Sans"/>
        <family val="2"/>
      </rPr>
      <t xml:space="preserve">所在及び地番並びに</t>
    </r>
  </si>
  <si>
    <t xml:space="preserve">地積　（㎡）</t>
  </si>
  <si>
    <t xml:space="preserve">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平方ﾒｰﾄﾙ</t>
    </r>
  </si>
  <si>
    <t xml:space="preserve">対前年</t>
  </si>
  <si>
    <t xml:space="preserve">当たりの価格</t>
  </si>
  <si>
    <t xml:space="preserve">上昇率</t>
  </si>
  <si>
    <t xml:space="preserve">住　　　　宅　　　　地</t>
  </si>
  <si>
    <r>
      <rPr>
        <sz val="12"/>
        <rFont val="Noto Sans"/>
        <family val="2"/>
      </rPr>
      <t xml:space="preserve">鶴間字二号</t>
    </r>
    <r>
      <rPr>
        <sz val="12"/>
        <rFont val="ＭＳ Ｐ明朝"/>
        <family val="1"/>
        <charset val="128"/>
      </rPr>
      <t xml:space="preserve">1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7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(1-1-2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3-20-10)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4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20-15)</t>
    </r>
  </si>
  <si>
    <r>
      <rPr>
        <sz val="12"/>
        <rFont val="Noto Sans"/>
        <family val="2"/>
      </rPr>
      <t xml:space="preserve">高ケ坂字十三号</t>
    </r>
    <r>
      <rPr>
        <sz val="12"/>
        <rFont val="ＭＳ Ｐ明朝"/>
        <family val="1"/>
        <charset val="128"/>
      </rPr>
      <t xml:space="preserve">17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本町田字十二号</t>
    </r>
    <r>
      <rPr>
        <sz val="12"/>
        <rFont val="ＭＳ Ｐ明朝"/>
        <family val="1"/>
        <charset val="128"/>
      </rPr>
      <t xml:space="preserve">178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小山町字十一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相原町字中ヶ谷戸</t>
    </r>
    <r>
      <rPr>
        <sz val="12"/>
        <rFont val="ＭＳ Ｐ明朝"/>
        <family val="1"/>
        <charset val="128"/>
      </rPr>
      <t xml:space="preserve">8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本町田字乙六号</t>
    </r>
    <r>
      <rPr>
        <sz val="12"/>
        <rFont val="ＭＳ Ｐ明朝"/>
        <family val="1"/>
        <charset val="128"/>
      </rPr>
      <t xml:space="preserve">314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本町田字乙三号</t>
    </r>
    <r>
      <rPr>
        <sz val="12"/>
        <rFont val="ＭＳ Ｐ明朝"/>
        <family val="1"/>
        <charset val="128"/>
      </rPr>
      <t xml:space="preserve">290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南成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金森字二号</t>
    </r>
    <r>
      <rPr>
        <sz val="12"/>
        <rFont val="ＭＳ Ｐ明朝"/>
        <family val="1"/>
        <charset val="128"/>
      </rPr>
      <t xml:space="preserve">24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(3-14-8)</t>
    </r>
  </si>
  <si>
    <r>
      <rPr>
        <sz val="12"/>
        <rFont val="Noto Sans"/>
        <family val="2"/>
      </rPr>
      <t xml:space="preserve">木曽町字十四号</t>
    </r>
    <r>
      <rPr>
        <sz val="12"/>
        <rFont val="ＭＳ Ｐ明朝"/>
        <family val="1"/>
        <charset val="128"/>
      </rPr>
      <t xml:space="preserve">18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1-20-5)</t>
    </r>
  </si>
  <si>
    <r>
      <rPr>
        <sz val="12"/>
        <rFont val="Noto Sans"/>
        <family val="2"/>
      </rPr>
      <t xml:space="preserve">本町田字十七号</t>
    </r>
    <r>
      <rPr>
        <sz val="12"/>
        <rFont val="ＭＳ Ｐ明朝"/>
        <family val="1"/>
        <charset val="128"/>
      </rPr>
      <t xml:space="preserve">214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成瀬台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南大谷字十五号</t>
    </r>
    <r>
      <rPr>
        <sz val="12"/>
        <rFont val="ＭＳ Ｐ明朝"/>
        <family val="1"/>
        <charset val="128"/>
      </rPr>
      <t xml:space="preserve">13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9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5-20-45)</t>
    </r>
  </si>
  <si>
    <r>
      <rPr>
        <sz val="12"/>
        <rFont val="Noto Sans"/>
        <family val="2"/>
      </rPr>
      <t xml:space="preserve">三輪町字三号</t>
    </r>
    <r>
      <rPr>
        <sz val="12"/>
        <rFont val="ＭＳ Ｐ明朝"/>
        <family val="1"/>
        <charset val="128"/>
      </rPr>
      <t xml:space="preserve">2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能ケ谷町字八号</t>
    </r>
    <r>
      <rPr>
        <sz val="12"/>
        <rFont val="ＭＳ Ｐ明朝"/>
        <family val="1"/>
        <charset val="128"/>
      </rPr>
      <t xml:space="preserve">100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十三号</t>
    </r>
    <r>
      <rPr>
        <sz val="12"/>
        <rFont val="ＭＳ Ｐ明朝"/>
        <family val="1"/>
        <charset val="128"/>
      </rPr>
      <t xml:space="preserve">18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1</t>
    </r>
  </si>
  <si>
    <r>
      <rPr>
        <sz val="12"/>
        <rFont val="Noto Sans"/>
        <family val="2"/>
      </rPr>
      <t xml:space="preserve">大蔵町字井ノ花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図師町字八号</t>
    </r>
    <r>
      <rPr>
        <sz val="12"/>
        <rFont val="ＭＳ Ｐ明朝"/>
        <family val="1"/>
        <charset val="128"/>
      </rPr>
      <t xml:space="preserve">162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常盤町字二十五号</t>
    </r>
    <r>
      <rPr>
        <sz val="12"/>
        <rFont val="ＭＳ Ｐ明朝"/>
        <family val="1"/>
        <charset val="128"/>
      </rPr>
      <t xml:space="preserve">360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9(6-40-14)</t>
    </r>
  </si>
  <si>
    <r>
      <rPr>
        <sz val="12"/>
        <rFont val="Noto Sans"/>
        <family val="2"/>
      </rPr>
      <t xml:space="preserve">小山町字三十九号</t>
    </r>
    <r>
      <rPr>
        <sz val="12"/>
        <rFont val="ＭＳ Ｐ明朝"/>
        <family val="1"/>
        <charset val="128"/>
      </rPr>
      <t xml:space="preserve">439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相原町字丸山</t>
    </r>
    <r>
      <rPr>
        <sz val="12"/>
        <rFont val="ＭＳ Ｐ明朝"/>
        <family val="1"/>
        <charset val="128"/>
      </rPr>
      <t xml:space="preserve">18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三輪町字七号</t>
    </r>
    <r>
      <rPr>
        <sz val="12"/>
        <rFont val="ＭＳ Ｐ明朝"/>
        <family val="1"/>
        <charset val="128"/>
      </rPr>
      <t xml:space="preserve">53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7(2-19-7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(8-18-7)</t>
    </r>
  </si>
  <si>
    <r>
      <rPr>
        <sz val="12"/>
        <rFont val="Noto Sans"/>
        <family val="2"/>
      </rPr>
      <t xml:space="preserve">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63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5-24-16)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2-10-4)</t>
    </r>
  </si>
  <si>
    <r>
      <rPr>
        <sz val="12"/>
        <rFont val="Noto Sans"/>
        <family val="2"/>
      </rPr>
      <t xml:space="preserve">野津田町字綾部</t>
    </r>
    <r>
      <rPr>
        <sz val="12"/>
        <rFont val="ＭＳ Ｐ明朝"/>
        <family val="1"/>
        <charset val="128"/>
      </rPr>
      <t xml:space="preserve">13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成瀬字十三号</t>
    </r>
    <r>
      <rPr>
        <sz val="12"/>
        <rFont val="ＭＳ Ｐ明朝"/>
        <family val="1"/>
        <charset val="128"/>
      </rPr>
      <t xml:space="preserve">230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本町田字八号</t>
    </r>
    <r>
      <rPr>
        <sz val="12"/>
        <rFont val="ＭＳ Ｐ明朝"/>
        <family val="1"/>
        <charset val="128"/>
      </rPr>
      <t xml:space="preserve">10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旭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67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1-23)</t>
    </r>
  </si>
  <si>
    <r>
      <rPr>
        <sz val="12"/>
        <rFont val="Noto Sans"/>
        <family val="2"/>
      </rPr>
      <t xml:space="preserve">図師町字十四号</t>
    </r>
    <r>
      <rPr>
        <sz val="12"/>
        <rFont val="ＭＳ Ｐ明朝"/>
        <family val="1"/>
        <charset val="128"/>
      </rPr>
      <t xml:space="preserve">29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相原町字松ヶ谷戸</t>
    </r>
    <r>
      <rPr>
        <sz val="12"/>
        <rFont val="ＭＳ Ｐ明朝"/>
        <family val="1"/>
        <charset val="128"/>
      </rPr>
      <t xml:space="preserve">207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鶴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町字二十号</t>
    </r>
    <r>
      <rPr>
        <sz val="12"/>
        <rFont val="ＭＳ Ｐ明朝"/>
        <family val="1"/>
        <charset val="128"/>
      </rPr>
      <t xml:space="preserve">213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下小山田町字関村</t>
    </r>
    <r>
      <rPr>
        <sz val="12"/>
        <rFont val="ＭＳ Ｐ明朝"/>
        <family val="1"/>
        <charset val="128"/>
      </rPr>
      <t xml:space="preserve">2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能ケ谷町字十五号</t>
    </r>
    <r>
      <rPr>
        <sz val="12"/>
        <rFont val="ＭＳ Ｐ明朝"/>
        <family val="1"/>
        <charset val="128"/>
      </rPr>
      <t xml:space="preserve">159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9</t>
    </r>
  </si>
  <si>
    <r>
      <rPr>
        <sz val="12"/>
        <rFont val="Noto Sans"/>
        <family val="2"/>
      </rPr>
      <t xml:space="preserve">常盤町字二十三号</t>
    </r>
    <r>
      <rPr>
        <sz val="12"/>
        <rFont val="ＭＳ Ｐ明朝"/>
        <family val="1"/>
        <charset val="128"/>
      </rPr>
      <t xml:space="preserve">325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小山町字三十三号</t>
    </r>
    <r>
      <rPr>
        <sz val="12"/>
        <rFont val="ＭＳ Ｐ明朝"/>
        <family val="1"/>
        <charset val="128"/>
      </rPr>
      <t xml:space="preserve">34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09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(7-10-4)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39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4-14-17)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4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(1-24-34)</t>
    </r>
  </si>
  <si>
    <r>
      <rPr>
        <sz val="12"/>
        <rFont val="Noto Sans"/>
        <family val="2"/>
      </rPr>
      <t xml:space="preserve">金井町字二十三号</t>
    </r>
    <r>
      <rPr>
        <sz val="12"/>
        <rFont val="ＭＳ Ｐ明朝"/>
        <family val="1"/>
        <charset val="128"/>
      </rPr>
      <t xml:space="preserve">26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2</t>
    </r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鶴間字十三号</t>
    </r>
    <r>
      <rPr>
        <sz val="12"/>
        <rFont val="ＭＳ Ｐ明朝"/>
        <family val="1"/>
        <charset val="128"/>
      </rPr>
      <t xml:space="preserve">137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三輪緑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番８</t>
    </r>
  </si>
  <si>
    <r>
      <rPr>
        <sz val="12"/>
        <rFont val="Noto Sans"/>
        <family val="2"/>
      </rPr>
      <t xml:space="preserve">薬師台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野津田町字暖沢前</t>
    </r>
    <r>
      <rPr>
        <sz val="12"/>
        <rFont val="ＭＳ Ｐ明朝"/>
        <family val="1"/>
        <charset val="128"/>
      </rPr>
      <t xml:space="preserve">321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1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森字九号</t>
    </r>
    <r>
      <rPr>
        <sz val="12"/>
        <rFont val="ＭＳ Ｐ明朝"/>
        <family val="1"/>
        <charset val="128"/>
      </rPr>
      <t xml:space="preserve">125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相原町字川島</t>
    </r>
    <r>
      <rPr>
        <sz val="12"/>
        <rFont val="ＭＳ Ｐ明朝"/>
        <family val="1"/>
        <charset val="128"/>
      </rPr>
      <t xml:space="preserve">316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常盤町字二十二号</t>
    </r>
    <r>
      <rPr>
        <sz val="12"/>
        <rFont val="ＭＳ Ｐ明朝"/>
        <family val="1"/>
        <charset val="128"/>
      </rPr>
      <t xml:space="preserve">30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上小山田町字二十号</t>
    </r>
    <r>
      <rPr>
        <sz val="12"/>
        <rFont val="ＭＳ Ｐ明朝"/>
        <family val="1"/>
        <charset val="128"/>
      </rPr>
      <t xml:space="preserve">265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本町田字乙九号</t>
    </r>
    <r>
      <rPr>
        <sz val="12"/>
        <rFont val="ＭＳ Ｐ明朝"/>
        <family val="1"/>
        <charset val="128"/>
      </rPr>
      <t xml:space="preserve">345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7</t>
    </r>
  </si>
  <si>
    <r>
      <rPr>
        <sz val="12"/>
        <rFont val="Noto Sans"/>
        <family val="2"/>
      </rPr>
      <t xml:space="preserve">木曽町字十二号</t>
    </r>
    <r>
      <rPr>
        <sz val="12"/>
        <rFont val="ＭＳ Ｐ明朝"/>
        <family val="1"/>
        <charset val="128"/>
      </rPr>
      <t xml:space="preserve">159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4-13-5)</t>
    </r>
  </si>
  <si>
    <r>
      <rPr>
        <sz val="12"/>
        <rFont val="Noto Sans"/>
        <family val="2"/>
      </rPr>
      <t xml:space="preserve">図師町字一号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小山町字八号</t>
    </r>
    <r>
      <rPr>
        <sz val="12"/>
        <rFont val="ＭＳ Ｐ明朝"/>
        <family val="1"/>
        <charset val="128"/>
      </rPr>
      <t xml:space="preserve">95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４</t>
    </r>
  </si>
  <si>
    <r>
      <rPr>
        <sz val="12"/>
        <rFont val="Noto Sans"/>
        <family val="2"/>
      </rPr>
      <t xml:space="preserve">東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6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1(2-3-4)</t>
    </r>
  </si>
  <si>
    <r>
      <rPr>
        <sz val="12"/>
        <rFont val="Noto Sans"/>
        <family val="2"/>
      </rPr>
      <t xml:space="preserve">高ケ坂字五号</t>
    </r>
    <r>
      <rPr>
        <sz val="12"/>
        <rFont val="ＭＳ Ｐ明朝"/>
        <family val="1"/>
        <charset val="128"/>
      </rPr>
      <t xml:space="preserve">8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9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2-8-3)</t>
    </r>
  </si>
  <si>
    <r>
      <rPr>
        <sz val="12"/>
        <rFont val="Noto Sans"/>
        <family val="2"/>
      </rPr>
      <t xml:space="preserve">大蔵町字関山</t>
    </r>
    <r>
      <rPr>
        <sz val="12"/>
        <rFont val="ＭＳ Ｐ明朝"/>
        <family val="1"/>
        <charset val="128"/>
      </rPr>
      <t xml:space="preserve">29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上小山田町字二号</t>
    </r>
    <r>
      <rPr>
        <sz val="12"/>
        <rFont val="ＭＳ Ｐ明朝"/>
        <family val="1"/>
        <charset val="128"/>
      </rPr>
      <t xml:space="preserve">16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5(4-23-2)</t>
    </r>
  </si>
  <si>
    <r>
      <rPr>
        <sz val="12"/>
        <rFont val="Noto Sans"/>
        <family val="2"/>
      </rPr>
      <t xml:space="preserve">本町田字一号</t>
    </r>
    <r>
      <rPr>
        <sz val="12"/>
        <rFont val="ＭＳ Ｐ明朝"/>
        <family val="1"/>
        <charset val="128"/>
      </rPr>
      <t xml:space="preserve">20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高ケ坂字三号</t>
    </r>
    <r>
      <rPr>
        <sz val="12"/>
        <rFont val="ＭＳ Ｐ明朝"/>
        <family val="1"/>
        <charset val="128"/>
      </rPr>
      <t xml:space="preserve">2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58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6(4-20-27)</t>
    </r>
  </si>
  <si>
    <r>
      <rPr>
        <sz val="12"/>
        <rFont val="Noto Sans"/>
        <family val="2"/>
      </rPr>
      <t xml:space="preserve">能ケ谷町字四号</t>
    </r>
    <r>
      <rPr>
        <sz val="12"/>
        <rFont val="ＭＳ Ｐ明朝"/>
        <family val="1"/>
        <charset val="128"/>
      </rPr>
      <t xml:space="preserve">619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南大谷字十一号</t>
    </r>
    <r>
      <rPr>
        <sz val="12"/>
        <rFont val="ＭＳ Ｐ明朝"/>
        <family val="1"/>
        <charset val="128"/>
      </rPr>
      <t xml:space="preserve">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小山ヶ丘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相原町字大戸</t>
    </r>
    <r>
      <rPr>
        <sz val="12"/>
        <rFont val="ＭＳ Ｐ明朝"/>
        <family val="1"/>
        <charset val="128"/>
      </rPr>
      <t xml:space="preserve">46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金井町字十七号</t>
    </r>
    <r>
      <rPr>
        <sz val="12"/>
        <rFont val="ＭＳ Ｐ明朝"/>
        <family val="1"/>
        <charset val="128"/>
      </rPr>
      <t xml:space="preserve">191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矢部町字二十五号</t>
    </r>
    <r>
      <rPr>
        <sz val="12"/>
        <rFont val="ＭＳ Ｐ明朝"/>
        <family val="1"/>
        <charset val="128"/>
      </rPr>
      <t xml:space="preserve">27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小野路町字町田</t>
    </r>
    <r>
      <rPr>
        <sz val="12"/>
        <rFont val="ＭＳ Ｐ明朝"/>
        <family val="1"/>
        <charset val="128"/>
      </rPr>
      <t xml:space="preserve">111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t xml:space="preserve">・・・</t>
  </si>
  <si>
    <r>
      <rPr>
        <sz val="12"/>
        <rFont val="Noto Sans"/>
        <family val="2"/>
      </rPr>
      <t xml:space="preserve">木曽町字十二号</t>
    </r>
    <r>
      <rPr>
        <sz val="12"/>
        <rFont val="ＭＳ Ｐ明朝"/>
        <family val="1"/>
        <charset val="128"/>
      </rPr>
      <t xml:space="preserve">151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ＭＳ Ｐ明朝"/>
        <family val="1"/>
        <charset val="128"/>
      </rPr>
      <t xml:space="preserve">3-24-15)</t>
    </r>
  </si>
  <si>
    <r>
      <rPr>
        <sz val="12"/>
        <rFont val="Noto Sans"/>
        <family val="2"/>
      </rPr>
      <t xml:space="preserve">成瀬字三十一号</t>
    </r>
    <r>
      <rPr>
        <sz val="12"/>
        <rFont val="ＭＳ Ｐ明朝"/>
        <family val="1"/>
        <charset val="128"/>
      </rPr>
      <t xml:space="preserve">4917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43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6-15-15)</t>
    </r>
  </si>
  <si>
    <t xml:space="preserve">           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8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(4-1-7)</t>
    </r>
  </si>
  <si>
    <r>
      <rPr>
        <sz val="12"/>
        <rFont val="Noto Sans"/>
        <family val="2"/>
      </rPr>
      <t xml:space="preserve">能ケ谷町字一号</t>
    </r>
    <r>
      <rPr>
        <sz val="12"/>
        <rFont val="ＭＳ Ｐ明朝"/>
        <family val="1"/>
        <charset val="128"/>
      </rPr>
      <t xml:space="preserve">197</t>
    </r>
    <r>
      <rPr>
        <sz val="12"/>
        <rFont val="Noto Sans"/>
        <family val="2"/>
      </rPr>
      <t xml:space="preserve">番</t>
    </r>
  </si>
  <si>
    <t xml:space="preserve">商業地</t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78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6-3-9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8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19-14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3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(1-22-5)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5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外</t>
    </r>
    <r>
      <rPr>
        <sz val="12"/>
        <rFont val="ＭＳ Ｐ明朝"/>
        <family val="1"/>
        <charset val="128"/>
      </rPr>
      <t xml:space="preserve">(4-5-8)</t>
    </r>
  </si>
  <si>
    <r>
      <rPr>
        <sz val="12"/>
        <rFont val="Noto Sans"/>
        <family val="2"/>
      </rPr>
      <t xml:space="preserve">南つくし野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89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(2-21-4)</t>
    </r>
  </si>
  <si>
    <t xml:space="preserve">近　　隣</t>
  </si>
  <si>
    <r>
      <rPr>
        <sz val="12"/>
        <rFont val="Noto Sans"/>
        <family val="2"/>
      </rPr>
      <t xml:space="preserve">成瀬が丘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金森字四号</t>
    </r>
    <r>
      <rPr>
        <sz val="12"/>
        <rFont val="ＭＳ Ｐ明朝"/>
        <family val="1"/>
        <charset val="128"/>
      </rPr>
      <t xml:space="preserve">48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66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6-27-16)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21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(1-25-5)</t>
    </r>
  </si>
  <si>
    <t xml:space="preserve">準住居地</t>
  </si>
  <si>
    <r>
      <rPr>
        <sz val="12"/>
        <rFont val="Noto Sans"/>
        <family val="2"/>
      </rPr>
      <t xml:space="preserve">大蔵町字大蔵</t>
    </r>
    <r>
      <rPr>
        <sz val="12"/>
        <rFont val="ＭＳ Ｐ明朝"/>
        <family val="1"/>
        <charset val="128"/>
      </rPr>
      <t xml:space="preserve">264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小山町字一号</t>
    </r>
    <r>
      <rPr>
        <sz val="12"/>
        <rFont val="ＭＳ Ｐ明朝"/>
        <family val="1"/>
        <charset val="128"/>
      </rPr>
      <t xml:space="preserve">33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鶴間字五号</t>
    </r>
    <r>
      <rPr>
        <sz val="12"/>
        <rFont val="ＭＳ Ｐ明朝"/>
        <family val="1"/>
        <charset val="128"/>
      </rPr>
      <t xml:space="preserve">540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</t>
    </r>
  </si>
  <si>
    <t xml:space="preserve">準工業地</t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鶴間字十七号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市街化　　　調整区域</t>
  </si>
  <si>
    <r>
      <rPr>
        <sz val="12"/>
        <rFont val="Noto Sans"/>
        <family val="2"/>
      </rPr>
      <t xml:space="preserve">小野路町字栗ヶ沢</t>
    </r>
    <r>
      <rPr>
        <sz val="12"/>
        <rFont val="ＭＳ Ｐ明朝"/>
        <family val="1"/>
        <charset val="128"/>
      </rPr>
      <t xml:space="preserve">2572</t>
    </r>
    <r>
      <rPr>
        <sz val="12"/>
        <rFont val="Noto Sans"/>
        <family val="2"/>
      </rPr>
      <t xml:space="preserve">番</t>
    </r>
    <r>
      <rPr>
        <sz val="12"/>
        <rFont val="ＭＳ Ｐ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相原町字七国</t>
    </r>
    <r>
      <rPr>
        <sz val="12"/>
        <rFont val="ＭＳ Ｐ明朝"/>
        <family val="1"/>
        <charset val="128"/>
      </rPr>
      <t xml:space="preserve">22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上小山田町字十三号</t>
    </r>
    <r>
      <rPr>
        <sz val="12"/>
        <rFont val="ＭＳ Ｐ明朝"/>
        <family val="1"/>
        <charset val="128"/>
      </rPr>
      <t xml:space="preserve">1872</t>
    </r>
    <r>
      <rPr>
        <sz val="12"/>
        <rFont val="Noto Sans"/>
        <family val="2"/>
      </rPr>
      <t xml:space="preserve">番</t>
    </r>
  </si>
  <si>
    <t xml:space="preserve">資料  国土交通省土地鑑定委員会　　</t>
  </si>
  <si>
    <t xml:space="preserve">町田市都市づくり部都市計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&quot; 年&quot;"/>
    <numFmt numFmtId="167" formatCode="0_ "/>
    <numFmt numFmtId="168" formatCode="@"/>
    <numFmt numFmtId="169" formatCode="##\ ###\ ##0_ "/>
    <numFmt numFmtId="170" formatCode="###\ ###\ ##0"/>
    <numFmt numFmtId="171" formatCode="#,##0.0;&quot;△ &quot;#,##0.0"/>
    <numFmt numFmtId="172" formatCode="##\ ###\ ##0"/>
    <numFmt numFmtId="173" formatCode="#,##0_ "/>
    <numFmt numFmtId="174" formatCode="###\ ###\ ##0_ "/>
    <numFmt numFmtId="175" formatCode="0\-0_ "/>
    <numFmt numFmtId="176" formatCode="0\-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255" wrapText="false" indent="6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1" width="33.75"/>
    <col collapsed="false" customWidth="true" hidden="false" outlineLevel="0" max="4" min="4" style="1" width="7.49"/>
    <col collapsed="false" customWidth="true" hidden="false" outlineLevel="0" max="6" min="5" style="1" width="13.12"/>
    <col collapsed="false" customWidth="true" hidden="false" outlineLevel="0" max="7" min="7" style="2" width="10.25"/>
    <col collapsed="false" customWidth="false" hidden="false" outlineLevel="0" max="257" min="8" style="2" width="8.75"/>
  </cols>
  <sheetData>
    <row r="1" customFormat="false" ht="17.25" hidden="false" customHeight="true" outlineLevel="0" collapsed="false">
      <c r="A1" s="3" t="s">
        <v>0</v>
      </c>
      <c r="C1" s="4"/>
      <c r="D1" s="4"/>
      <c r="E1" s="4"/>
    </row>
    <row r="2" customFormat="false" ht="16.5" hidden="false" customHeight="true" outlineLevel="0" collapsed="false">
      <c r="A2" s="5" t="s">
        <v>1</v>
      </c>
      <c r="G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n">
        <v>39448</v>
      </c>
      <c r="F3" s="12" t="n">
        <v>39814</v>
      </c>
      <c r="G3" s="12"/>
    </row>
    <row r="4" customFormat="false" ht="17.25" hidden="false" customHeight="true" outlineLevel="0" collapsed="false">
      <c r="A4" s="13" t="s">
        <v>7</v>
      </c>
      <c r="B4" s="8"/>
      <c r="C4" s="9"/>
      <c r="D4" s="10"/>
      <c r="E4" s="14" t="s">
        <v>8</v>
      </c>
      <c r="F4" s="14" t="s">
        <v>8</v>
      </c>
      <c r="G4" s="15" t="s">
        <v>9</v>
      </c>
    </row>
    <row r="5" customFormat="false" ht="17.25" hidden="false" customHeight="true" outlineLevel="0" collapsed="false">
      <c r="A5" s="16" t="s">
        <v>3</v>
      </c>
      <c r="B5" s="8"/>
      <c r="C5" s="9"/>
      <c r="D5" s="10"/>
      <c r="E5" s="17" t="s">
        <v>10</v>
      </c>
      <c r="F5" s="17" t="s">
        <v>10</v>
      </c>
      <c r="G5" s="18" t="s">
        <v>11</v>
      </c>
    </row>
    <row r="6" s="25" customFormat="true" ht="19.5" hidden="false" customHeight="true" outlineLevel="0" collapsed="false">
      <c r="A6" s="19" t="s">
        <v>12</v>
      </c>
      <c r="B6" s="20" t="n">
        <v>1</v>
      </c>
      <c r="C6" s="21" t="s">
        <v>13</v>
      </c>
      <c r="D6" s="22" t="n">
        <v>117</v>
      </c>
      <c r="E6" s="23" t="n">
        <v>162000</v>
      </c>
      <c r="F6" s="23" t="n">
        <v>158000</v>
      </c>
      <c r="G6" s="24" t="n">
        <f aca="false">(F6-E6)/E6*100</f>
        <v>-2.46913580246914</v>
      </c>
    </row>
    <row r="7" customFormat="false" ht="17.25" hidden="false" customHeight="true" outlineLevel="0" collapsed="false">
      <c r="A7" s="19"/>
      <c r="B7" s="26" t="n">
        <v>2</v>
      </c>
      <c r="C7" s="27" t="s">
        <v>14</v>
      </c>
      <c r="D7" s="28" t="n">
        <v>215</v>
      </c>
      <c r="E7" s="29" t="n">
        <v>237000</v>
      </c>
      <c r="F7" s="29" t="n">
        <v>230000</v>
      </c>
      <c r="G7" s="30" t="n">
        <f aca="false">(F7-E7)/E7*100</f>
        <v>-2.9535864978903</v>
      </c>
    </row>
    <row r="8" customFormat="false" ht="16.5" hidden="false" customHeight="true" outlineLevel="0" collapsed="false">
      <c r="A8" s="19"/>
      <c r="B8" s="26" t="n">
        <v>3</v>
      </c>
      <c r="C8" s="27" t="s">
        <v>15</v>
      </c>
      <c r="D8" s="28" t="n">
        <v>209</v>
      </c>
      <c r="E8" s="29" t="n">
        <v>182000</v>
      </c>
      <c r="F8" s="29" t="n">
        <v>176000</v>
      </c>
      <c r="G8" s="30" t="n">
        <f aca="false">(F8-E8)/E8*100</f>
        <v>-3.2967032967033</v>
      </c>
    </row>
    <row r="9" customFormat="false" ht="16.5" hidden="false" customHeight="true" outlineLevel="0" collapsed="false">
      <c r="A9" s="19"/>
      <c r="B9" s="26" t="n">
        <v>4</v>
      </c>
      <c r="C9" s="27" t="s">
        <v>16</v>
      </c>
      <c r="D9" s="28" t="n">
        <v>235</v>
      </c>
      <c r="E9" s="29" t="n">
        <v>259000</v>
      </c>
      <c r="F9" s="29" t="n">
        <v>253000</v>
      </c>
      <c r="G9" s="30" t="n">
        <f aca="false">(F9-E9)/E9*100</f>
        <v>-2.31660231660232</v>
      </c>
    </row>
    <row r="10" customFormat="false" ht="16.5" hidden="false" customHeight="true" outlineLevel="0" collapsed="false">
      <c r="A10" s="19"/>
      <c r="B10" s="31" t="n">
        <v>5</v>
      </c>
      <c r="C10" s="32" t="s">
        <v>17</v>
      </c>
      <c r="D10" s="33" t="n">
        <v>209</v>
      </c>
      <c r="E10" s="34" t="n">
        <v>290000</v>
      </c>
      <c r="F10" s="35" t="n">
        <v>280000</v>
      </c>
      <c r="G10" s="30" t="n">
        <f aca="false">(F10-E10)/E10*100</f>
        <v>-3.44827586206897</v>
      </c>
    </row>
    <row r="11" s="25" customFormat="true" ht="19.5" hidden="false" customHeight="true" outlineLevel="0" collapsed="false">
      <c r="A11" s="19"/>
      <c r="B11" s="36" t="n">
        <v>6</v>
      </c>
      <c r="C11" s="37" t="s">
        <v>18</v>
      </c>
      <c r="D11" s="38" t="n">
        <v>149</v>
      </c>
      <c r="E11" s="39" t="n">
        <v>155000</v>
      </c>
      <c r="F11" s="39" t="n">
        <v>151000</v>
      </c>
      <c r="G11" s="30" t="n">
        <f aca="false">(F11-E11)/E11*100</f>
        <v>-2.58064516129032</v>
      </c>
    </row>
    <row r="12" customFormat="false" ht="16.5" hidden="false" customHeight="true" outlineLevel="0" collapsed="false">
      <c r="A12" s="19"/>
      <c r="B12" s="26" t="n">
        <v>7</v>
      </c>
      <c r="C12" s="27" t="s">
        <v>19</v>
      </c>
      <c r="D12" s="28" t="n">
        <v>245</v>
      </c>
      <c r="E12" s="29" t="n">
        <v>232000</v>
      </c>
      <c r="F12" s="29" t="n">
        <v>227000</v>
      </c>
      <c r="G12" s="30" t="n">
        <f aca="false">(F12-E12)/E12*100</f>
        <v>-2.1551724137931</v>
      </c>
    </row>
    <row r="13" customFormat="false" ht="16.5" hidden="false" customHeight="true" outlineLevel="0" collapsed="false">
      <c r="A13" s="19"/>
      <c r="B13" s="26" t="n">
        <v>8</v>
      </c>
      <c r="C13" s="27" t="s">
        <v>20</v>
      </c>
      <c r="D13" s="28" t="n">
        <v>233</v>
      </c>
      <c r="E13" s="29" t="n">
        <v>222000</v>
      </c>
      <c r="F13" s="29" t="n">
        <v>216000</v>
      </c>
      <c r="G13" s="30" t="n">
        <f aca="false">(F13-E13)/E13*100</f>
        <v>-2.7027027027027</v>
      </c>
    </row>
    <row r="14" customFormat="false" ht="16.5" hidden="false" customHeight="true" outlineLevel="0" collapsed="false">
      <c r="A14" s="19"/>
      <c r="B14" s="26" t="n">
        <v>9</v>
      </c>
      <c r="C14" s="27" t="s">
        <v>21</v>
      </c>
      <c r="D14" s="28" t="n">
        <v>175</v>
      </c>
      <c r="E14" s="29" t="n">
        <v>191000</v>
      </c>
      <c r="F14" s="29" t="n">
        <v>186000</v>
      </c>
      <c r="G14" s="30" t="n">
        <f aca="false">(F14-E14)/E14*100</f>
        <v>-2.61780104712042</v>
      </c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6.5" hidden="false" customHeight="true" outlineLevel="0" collapsed="false">
      <c r="A15" s="19"/>
      <c r="B15" s="31" t="n">
        <v>10</v>
      </c>
      <c r="C15" s="32" t="s">
        <v>22</v>
      </c>
      <c r="D15" s="33" t="n">
        <v>280</v>
      </c>
      <c r="E15" s="35" t="n">
        <v>148000</v>
      </c>
      <c r="F15" s="35" t="n">
        <v>143000</v>
      </c>
      <c r="G15" s="30" t="n">
        <f aca="false">(F15-E15)/E15*100</f>
        <v>-3.37837837837838</v>
      </c>
      <c r="H15" s="40"/>
      <c r="I15" s="40"/>
      <c r="J15" s="40"/>
      <c r="K15" s="40"/>
      <c r="L15" s="40"/>
      <c r="M15" s="40"/>
      <c r="N15" s="40"/>
      <c r="O15" s="40"/>
      <c r="P15" s="40"/>
    </row>
    <row r="16" s="25" customFormat="true" ht="19.5" hidden="false" customHeight="true" outlineLevel="0" collapsed="false">
      <c r="A16" s="19"/>
      <c r="B16" s="36" t="n">
        <v>11</v>
      </c>
      <c r="C16" s="37" t="s">
        <v>23</v>
      </c>
      <c r="D16" s="38" t="n">
        <v>110</v>
      </c>
      <c r="E16" s="39" t="n">
        <v>145000</v>
      </c>
      <c r="F16" s="39" t="n">
        <v>140000</v>
      </c>
      <c r="G16" s="30" t="n">
        <f aca="false">(F16-E16)/E16*100</f>
        <v>-3.44827586206897</v>
      </c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16.5" hidden="false" customHeight="true" outlineLevel="0" collapsed="false">
      <c r="A17" s="19"/>
      <c r="B17" s="26" t="n">
        <v>12</v>
      </c>
      <c r="C17" s="27" t="s">
        <v>24</v>
      </c>
      <c r="D17" s="28" t="n">
        <v>245</v>
      </c>
      <c r="E17" s="29" t="n">
        <v>106000</v>
      </c>
      <c r="F17" s="29" t="n">
        <v>103000</v>
      </c>
      <c r="G17" s="30" t="n">
        <f aca="false">(F17-E17)/E17*100</f>
        <v>-2.83018867924528</v>
      </c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6.5" hidden="false" customHeight="true" outlineLevel="0" collapsed="false">
      <c r="A18" s="19"/>
      <c r="B18" s="26" t="n">
        <v>13</v>
      </c>
      <c r="C18" s="27" t="s">
        <v>25</v>
      </c>
      <c r="D18" s="28" t="n">
        <v>165</v>
      </c>
      <c r="E18" s="29" t="n">
        <v>122000</v>
      </c>
      <c r="F18" s="29" t="n">
        <v>119000</v>
      </c>
      <c r="G18" s="30" t="n">
        <f aca="false">(F18-E18)/E18*100</f>
        <v>-2.45901639344262</v>
      </c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6.5" hidden="false" customHeight="true" outlineLevel="0" collapsed="false">
      <c r="A19" s="19"/>
      <c r="B19" s="26" t="n">
        <v>14</v>
      </c>
      <c r="C19" s="27" t="s">
        <v>26</v>
      </c>
      <c r="D19" s="28" t="n">
        <v>165</v>
      </c>
      <c r="E19" s="42" t="n">
        <v>123000</v>
      </c>
      <c r="F19" s="29" t="n">
        <v>117000</v>
      </c>
      <c r="G19" s="30" t="n">
        <f aca="false">(F19-E19)/E19*100</f>
        <v>-4.87804878048781</v>
      </c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6.5" hidden="false" customHeight="true" outlineLevel="0" collapsed="false">
      <c r="A20" s="19"/>
      <c r="B20" s="31" t="n">
        <v>15</v>
      </c>
      <c r="C20" s="32" t="s">
        <v>27</v>
      </c>
      <c r="D20" s="33" t="n">
        <v>106</v>
      </c>
      <c r="E20" s="35" t="n">
        <v>128000</v>
      </c>
      <c r="F20" s="35" t="n">
        <v>4000</v>
      </c>
      <c r="G20" s="30" t="n">
        <f aca="false">(F20-E20)/E20*100</f>
        <v>-96.875</v>
      </c>
      <c r="H20" s="40"/>
      <c r="I20" s="40"/>
      <c r="J20" s="40"/>
      <c r="K20" s="40"/>
      <c r="L20" s="40"/>
      <c r="M20" s="40"/>
      <c r="N20" s="40"/>
      <c r="O20" s="40"/>
      <c r="P20" s="40"/>
    </row>
    <row r="21" s="25" customFormat="true" ht="19.5" hidden="false" customHeight="true" outlineLevel="0" collapsed="false">
      <c r="A21" s="19"/>
      <c r="B21" s="36" t="n">
        <v>16</v>
      </c>
      <c r="C21" s="37" t="s">
        <v>28</v>
      </c>
      <c r="D21" s="38" t="n">
        <v>149</v>
      </c>
      <c r="E21" s="39" t="n">
        <v>216000</v>
      </c>
      <c r="F21" s="39" t="n">
        <v>210000</v>
      </c>
      <c r="G21" s="30" t="n">
        <f aca="false">(F21-E21)/E21*100</f>
        <v>-2.77777777777778</v>
      </c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6.5" hidden="false" customHeight="true" outlineLevel="0" collapsed="false">
      <c r="A22" s="19"/>
      <c r="B22" s="26" t="n">
        <v>17</v>
      </c>
      <c r="C22" s="27" t="s">
        <v>29</v>
      </c>
      <c r="D22" s="28" t="n">
        <v>121</v>
      </c>
      <c r="E22" s="29" t="n">
        <v>234000</v>
      </c>
      <c r="F22" s="29" t="n">
        <v>226000</v>
      </c>
      <c r="G22" s="30" t="n">
        <f aca="false">(F22-E22)/E22*100</f>
        <v>-3.41880341880342</v>
      </c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6.5" hidden="false" customHeight="true" outlineLevel="0" collapsed="false">
      <c r="A23" s="19"/>
      <c r="B23" s="26" t="n">
        <v>18</v>
      </c>
      <c r="C23" s="27" t="s">
        <v>30</v>
      </c>
      <c r="D23" s="28" t="n">
        <v>164</v>
      </c>
      <c r="E23" s="42" t="n">
        <v>175000</v>
      </c>
      <c r="F23" s="29" t="n">
        <v>171000</v>
      </c>
      <c r="G23" s="30" t="n">
        <f aca="false">(F23-E23)/E23*100</f>
        <v>-2.28571428571429</v>
      </c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6.5" hidden="false" customHeight="true" outlineLevel="0" collapsed="false">
      <c r="A24" s="19"/>
      <c r="B24" s="43" t="n">
        <v>19</v>
      </c>
      <c r="C24" s="27" t="s">
        <v>31</v>
      </c>
      <c r="D24" s="28" t="n">
        <v>165</v>
      </c>
      <c r="E24" s="29" t="n">
        <v>290000</v>
      </c>
      <c r="F24" s="29" t="n">
        <v>281000</v>
      </c>
      <c r="G24" s="30" t="n">
        <f aca="false">(F24-E24)/E24*100</f>
        <v>-3.10344827586207</v>
      </c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6.5" hidden="false" customHeight="true" outlineLevel="0" collapsed="false">
      <c r="A25" s="19"/>
      <c r="B25" s="31" t="n">
        <v>20</v>
      </c>
      <c r="C25" s="44" t="s">
        <v>32</v>
      </c>
      <c r="D25" s="33" t="n">
        <v>225</v>
      </c>
      <c r="E25" s="35" t="n">
        <v>162000</v>
      </c>
      <c r="F25" s="35" t="n">
        <v>157000</v>
      </c>
      <c r="G25" s="30" t="n">
        <f aca="false">(F25-E25)/E25*100</f>
        <v>-3.08641975308642</v>
      </c>
      <c r="H25" s="40"/>
      <c r="I25" s="40"/>
      <c r="J25" s="40"/>
      <c r="K25" s="40"/>
      <c r="L25" s="40"/>
      <c r="M25" s="40"/>
      <c r="N25" s="40"/>
      <c r="O25" s="40"/>
      <c r="P25" s="40"/>
    </row>
    <row r="26" s="25" customFormat="true" ht="18.75" hidden="false" customHeight="true" outlineLevel="0" collapsed="false">
      <c r="A26" s="19"/>
      <c r="B26" s="36" t="n">
        <v>21</v>
      </c>
      <c r="C26" s="37" t="s">
        <v>33</v>
      </c>
      <c r="D26" s="38" t="n">
        <v>157</v>
      </c>
      <c r="E26" s="39" t="n">
        <v>154000</v>
      </c>
      <c r="F26" s="39" t="n">
        <v>90000</v>
      </c>
      <c r="G26" s="30" t="n">
        <f aca="false">(F26-E26)/E26*100</f>
        <v>-41.5584415584416</v>
      </c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6.5" hidden="false" customHeight="true" outlineLevel="0" collapsed="false">
      <c r="A27" s="19"/>
      <c r="B27" s="26" t="n">
        <v>22</v>
      </c>
      <c r="C27" s="27" t="s">
        <v>34</v>
      </c>
      <c r="D27" s="28" t="n">
        <v>236</v>
      </c>
      <c r="E27" s="29" t="n">
        <v>180000</v>
      </c>
      <c r="F27" s="29" t="n">
        <v>173000</v>
      </c>
      <c r="G27" s="30" t="n">
        <f aca="false">(F27-E27)/E27*100</f>
        <v>-3.88888888888889</v>
      </c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6.5" hidden="false" customHeight="true" outlineLevel="0" collapsed="false">
      <c r="A28" s="19"/>
      <c r="B28" s="26" t="n">
        <v>23</v>
      </c>
      <c r="C28" s="27" t="s">
        <v>35</v>
      </c>
      <c r="D28" s="28" t="n">
        <v>145</v>
      </c>
      <c r="E28" s="29" t="n">
        <v>167000</v>
      </c>
      <c r="F28" s="29" t="n">
        <v>162000</v>
      </c>
      <c r="G28" s="30" t="n">
        <f aca="false">(F28-E28)/E28*100</f>
        <v>-2.9940119760479</v>
      </c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6.5" hidden="false" customHeight="true" outlineLevel="0" collapsed="false">
      <c r="A29" s="19"/>
      <c r="B29" s="26" t="n">
        <v>24</v>
      </c>
      <c r="C29" s="27" t="s">
        <v>36</v>
      </c>
      <c r="D29" s="28" t="n">
        <v>200</v>
      </c>
      <c r="E29" s="45" t="n">
        <v>198000</v>
      </c>
      <c r="F29" s="29" t="n">
        <v>191000</v>
      </c>
      <c r="G29" s="30" t="n">
        <f aca="false">(F29-E29)/E29*100</f>
        <v>-3.53535353535354</v>
      </c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6.5" hidden="false" customHeight="true" outlineLevel="0" collapsed="false">
      <c r="A30" s="19"/>
      <c r="B30" s="31" t="n">
        <v>25</v>
      </c>
      <c r="C30" s="32" t="s">
        <v>37</v>
      </c>
      <c r="D30" s="33" t="n">
        <v>133</v>
      </c>
      <c r="E30" s="35" t="n">
        <v>155000</v>
      </c>
      <c r="F30" s="35" t="n">
        <v>151000</v>
      </c>
      <c r="G30" s="30" t="n">
        <f aca="false">(F30-E30)/E30*100</f>
        <v>-2.58064516129032</v>
      </c>
      <c r="H30" s="40"/>
      <c r="I30" s="40"/>
      <c r="J30" s="40"/>
      <c r="K30" s="40"/>
      <c r="L30" s="40"/>
      <c r="M30" s="40"/>
      <c r="N30" s="40"/>
      <c r="O30" s="40"/>
      <c r="P30" s="40"/>
    </row>
    <row r="31" s="25" customFormat="true" ht="19.5" hidden="false" customHeight="true" outlineLevel="0" collapsed="false">
      <c r="A31" s="19"/>
      <c r="B31" s="46" t="n">
        <v>26</v>
      </c>
      <c r="C31" s="47" t="s">
        <v>38</v>
      </c>
      <c r="D31" s="48" t="n">
        <v>130</v>
      </c>
      <c r="E31" s="39" t="n">
        <v>150000</v>
      </c>
      <c r="F31" s="39" t="n">
        <v>143000</v>
      </c>
      <c r="G31" s="30" t="n">
        <f aca="false">(F31-E31)/E31*100</f>
        <v>-4.66666666666667</v>
      </c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6.5" hidden="false" customHeight="true" outlineLevel="0" collapsed="false">
      <c r="A32" s="19"/>
      <c r="B32" s="26" t="n">
        <v>27</v>
      </c>
      <c r="C32" s="27" t="s">
        <v>39</v>
      </c>
      <c r="D32" s="28" t="n">
        <v>330</v>
      </c>
      <c r="E32" s="29" t="n">
        <v>150000</v>
      </c>
      <c r="F32" s="29" t="n">
        <v>146000</v>
      </c>
      <c r="G32" s="30" t="n">
        <f aca="false">(F32-E32)/E32*100</f>
        <v>-2.66666666666667</v>
      </c>
      <c r="H32" s="40"/>
      <c r="I32" s="40"/>
      <c r="J32" s="40"/>
      <c r="K32" s="40"/>
      <c r="L32" s="40"/>
      <c r="M32" s="40"/>
      <c r="N32" s="40"/>
      <c r="O32" s="40"/>
      <c r="P32" s="40"/>
    </row>
    <row r="33" customFormat="false" ht="16.5" hidden="false" customHeight="true" outlineLevel="0" collapsed="false">
      <c r="A33" s="19"/>
      <c r="B33" s="26" t="n">
        <v>28</v>
      </c>
      <c r="C33" s="27" t="s">
        <v>40</v>
      </c>
      <c r="D33" s="28" t="n">
        <v>225</v>
      </c>
      <c r="E33" s="29" t="n">
        <v>175000</v>
      </c>
      <c r="F33" s="29" t="n">
        <v>170000</v>
      </c>
      <c r="G33" s="30" t="n">
        <f aca="false">(F33-E33)/E33*100</f>
        <v>-2.85714285714286</v>
      </c>
      <c r="H33" s="40"/>
      <c r="I33" s="40"/>
      <c r="J33" s="40"/>
      <c r="K33" s="40"/>
      <c r="L33" s="40"/>
      <c r="M33" s="40"/>
      <c r="N33" s="40"/>
      <c r="O33" s="40"/>
      <c r="P33" s="40"/>
    </row>
    <row r="34" customFormat="false" ht="16.5" hidden="false" customHeight="true" outlineLevel="0" collapsed="false">
      <c r="A34" s="19"/>
      <c r="B34" s="26" t="n">
        <v>29</v>
      </c>
      <c r="C34" s="27" t="s">
        <v>41</v>
      </c>
      <c r="D34" s="28" t="n">
        <v>143</v>
      </c>
      <c r="E34" s="29" t="n">
        <v>135000</v>
      </c>
      <c r="F34" s="29" t="n">
        <v>132000</v>
      </c>
      <c r="G34" s="30" t="n">
        <f aca="false">(F34-E34)/E34*100</f>
        <v>-2.22222222222222</v>
      </c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6.5" hidden="false" customHeight="true" outlineLevel="0" collapsed="false">
      <c r="A35" s="19"/>
      <c r="B35" s="31" t="n">
        <v>30</v>
      </c>
      <c r="C35" s="32" t="s">
        <v>42</v>
      </c>
      <c r="D35" s="33" t="n">
        <v>172</v>
      </c>
      <c r="E35" s="35" t="n">
        <v>111000</v>
      </c>
      <c r="F35" s="35" t="n">
        <v>108000</v>
      </c>
      <c r="G35" s="30" t="n">
        <f aca="false">(F35-E35)/E35*100</f>
        <v>-2.7027027027027</v>
      </c>
      <c r="H35" s="40"/>
      <c r="I35" s="40"/>
      <c r="J35" s="40"/>
      <c r="K35" s="40"/>
      <c r="L35" s="40"/>
      <c r="M35" s="40"/>
      <c r="N35" s="40"/>
      <c r="O35" s="40"/>
      <c r="P35" s="40"/>
    </row>
    <row r="36" s="25" customFormat="true" ht="18.75" hidden="false" customHeight="true" outlineLevel="0" collapsed="false">
      <c r="A36" s="19"/>
      <c r="B36" s="36" t="n">
        <v>31</v>
      </c>
      <c r="C36" s="37" t="s">
        <v>43</v>
      </c>
      <c r="D36" s="38" t="n">
        <v>154</v>
      </c>
      <c r="E36" s="39" t="n">
        <v>142000</v>
      </c>
      <c r="F36" s="39" t="n">
        <v>138000</v>
      </c>
      <c r="G36" s="30" t="n">
        <f aca="false">(F36-E36)/E36*100</f>
        <v>-2.8169014084507</v>
      </c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6.5" hidden="false" customHeight="true" outlineLevel="0" collapsed="false">
      <c r="A37" s="19"/>
      <c r="B37" s="26" t="n">
        <v>32</v>
      </c>
      <c r="C37" s="27" t="s">
        <v>44</v>
      </c>
      <c r="D37" s="28" t="n">
        <v>193</v>
      </c>
      <c r="E37" s="29" t="n">
        <v>120000</v>
      </c>
      <c r="F37" s="29" t="n">
        <v>116000</v>
      </c>
      <c r="G37" s="30" t="n">
        <f aca="false">(F37-E37)/E37*100</f>
        <v>-3.33333333333333</v>
      </c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16.5" hidden="false" customHeight="true" outlineLevel="0" collapsed="false">
      <c r="A38" s="19"/>
      <c r="B38" s="26" t="n">
        <v>33</v>
      </c>
      <c r="C38" s="27" t="s">
        <v>45</v>
      </c>
      <c r="D38" s="28" t="n">
        <v>164</v>
      </c>
      <c r="E38" s="29" t="n">
        <v>160000</v>
      </c>
      <c r="F38" s="29" t="n">
        <v>155000</v>
      </c>
      <c r="G38" s="30" t="n">
        <f aca="false">(F38-E38)/E38*100</f>
        <v>-3.125</v>
      </c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6.5" hidden="false" customHeight="true" outlineLevel="0" collapsed="false">
      <c r="A39" s="19"/>
      <c r="B39" s="26" t="n">
        <v>34</v>
      </c>
      <c r="C39" s="27" t="s">
        <v>46</v>
      </c>
      <c r="D39" s="28" t="n">
        <v>264</v>
      </c>
      <c r="E39" s="29" t="n">
        <v>165000</v>
      </c>
      <c r="F39" s="29" t="n">
        <v>161000</v>
      </c>
      <c r="G39" s="30" t="n">
        <f aca="false">(F39-E39)/E39*100</f>
        <v>-2.42424242424242</v>
      </c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16.5" hidden="false" customHeight="true" outlineLevel="0" collapsed="false">
      <c r="A40" s="19"/>
      <c r="B40" s="31" t="n">
        <v>35</v>
      </c>
      <c r="C40" s="32" t="s">
        <v>47</v>
      </c>
      <c r="D40" s="33" t="n">
        <v>159</v>
      </c>
      <c r="E40" s="35" t="n">
        <v>103000</v>
      </c>
      <c r="F40" s="35" t="n">
        <v>100000</v>
      </c>
      <c r="G40" s="30" t="n">
        <f aca="false">(F40-E40)/E40*100</f>
        <v>-2.9126213592233</v>
      </c>
      <c r="H40" s="40"/>
      <c r="I40" s="40"/>
      <c r="J40" s="40"/>
      <c r="K40" s="40"/>
      <c r="L40" s="40"/>
      <c r="M40" s="40"/>
      <c r="N40" s="40"/>
      <c r="O40" s="40"/>
      <c r="P40" s="40"/>
    </row>
    <row r="41" s="25" customFormat="true" ht="19.5" hidden="false" customHeight="true" outlineLevel="0" collapsed="false">
      <c r="A41" s="19"/>
      <c r="B41" s="36" t="n">
        <v>36</v>
      </c>
      <c r="C41" s="37" t="s">
        <v>48</v>
      </c>
      <c r="D41" s="38" t="n">
        <v>203</v>
      </c>
      <c r="E41" s="39" t="n">
        <v>136000</v>
      </c>
      <c r="F41" s="39" t="n">
        <v>133000</v>
      </c>
      <c r="G41" s="30" t="n">
        <f aca="false">(F41-E41)/E41*100</f>
        <v>-2.20588235294118</v>
      </c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6.5" hidden="false" customHeight="true" outlineLevel="0" collapsed="false">
      <c r="A42" s="19"/>
      <c r="B42" s="26" t="n">
        <v>37</v>
      </c>
      <c r="C42" s="27" t="s">
        <v>49</v>
      </c>
      <c r="D42" s="28" t="n">
        <v>147</v>
      </c>
      <c r="E42" s="29" t="n">
        <v>282000</v>
      </c>
      <c r="F42" s="29" t="n">
        <v>274000</v>
      </c>
      <c r="G42" s="30" t="n">
        <f aca="false">(F42-E42)/E42*100</f>
        <v>-2.83687943262411</v>
      </c>
      <c r="H42" s="40"/>
      <c r="I42" s="40"/>
      <c r="J42" s="40"/>
      <c r="K42" s="40"/>
      <c r="L42" s="40"/>
      <c r="M42" s="40"/>
      <c r="N42" s="40"/>
      <c r="O42" s="40"/>
      <c r="P42" s="40"/>
    </row>
    <row r="43" customFormat="false" ht="16.5" hidden="false" customHeight="true" outlineLevel="0" collapsed="false">
      <c r="A43" s="19"/>
      <c r="B43" s="26" t="n">
        <v>38</v>
      </c>
      <c r="C43" s="27" t="s">
        <v>50</v>
      </c>
      <c r="D43" s="28" t="n">
        <v>247</v>
      </c>
      <c r="E43" s="45" t="n">
        <v>185000</v>
      </c>
      <c r="F43" s="29" t="n">
        <v>181000</v>
      </c>
      <c r="G43" s="30" t="n">
        <f aca="false">(F43-E43)/E43*100</f>
        <v>-2.16216216216216</v>
      </c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6.5" hidden="false" customHeight="true" outlineLevel="0" collapsed="false">
      <c r="A44" s="19"/>
      <c r="B44" s="26" t="n">
        <v>39</v>
      </c>
      <c r="C44" s="27" t="s">
        <v>51</v>
      </c>
      <c r="D44" s="28" t="n">
        <v>236</v>
      </c>
      <c r="E44" s="29" t="n">
        <v>219000</v>
      </c>
      <c r="F44" s="29" t="n">
        <v>213000</v>
      </c>
      <c r="G44" s="30" t="n">
        <f aca="false">(F44-E44)/E44*100</f>
        <v>-2.73972602739726</v>
      </c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6.5" hidden="false" customHeight="true" outlineLevel="0" collapsed="false">
      <c r="A45" s="19"/>
      <c r="B45" s="31" t="n">
        <v>40</v>
      </c>
      <c r="C45" s="32" t="s">
        <v>52</v>
      </c>
      <c r="D45" s="33" t="n">
        <v>204</v>
      </c>
      <c r="E45" s="34" t="n">
        <v>159000</v>
      </c>
      <c r="F45" s="35" t="n">
        <v>154000</v>
      </c>
      <c r="G45" s="30" t="n">
        <f aca="false">(F45-E45)/E45*100</f>
        <v>-3.14465408805031</v>
      </c>
      <c r="H45" s="40"/>
      <c r="I45" s="40"/>
      <c r="J45" s="40"/>
      <c r="K45" s="40"/>
      <c r="L45" s="40"/>
      <c r="M45" s="40"/>
      <c r="N45" s="40"/>
      <c r="O45" s="40"/>
      <c r="P45" s="40"/>
    </row>
    <row r="46" s="25" customFormat="true" ht="19.5" hidden="false" customHeight="true" outlineLevel="0" collapsed="false">
      <c r="A46" s="19"/>
      <c r="B46" s="36" t="n">
        <v>41</v>
      </c>
      <c r="C46" s="37" t="s">
        <v>53</v>
      </c>
      <c r="D46" s="38" t="n">
        <v>220</v>
      </c>
      <c r="E46" s="49" t="n">
        <v>213000</v>
      </c>
      <c r="F46" s="39" t="n">
        <v>201000</v>
      </c>
      <c r="G46" s="30" t="n">
        <f aca="false">(F46-E46)/E46*100</f>
        <v>-5.63380281690141</v>
      </c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6.5" hidden="false" customHeight="true" outlineLevel="0" collapsed="false">
      <c r="A47" s="19"/>
      <c r="B47" s="26" t="n">
        <v>42</v>
      </c>
      <c r="C47" s="27" t="s">
        <v>54</v>
      </c>
      <c r="D47" s="28" t="n">
        <v>165</v>
      </c>
      <c r="E47" s="50" t="n">
        <v>240000</v>
      </c>
      <c r="F47" s="29" t="n">
        <v>233000</v>
      </c>
      <c r="G47" s="30" t="n">
        <f aca="false">(F47-E47)/E47*100</f>
        <v>-2.91666666666667</v>
      </c>
      <c r="H47" s="40"/>
      <c r="I47" s="40"/>
      <c r="J47" s="40"/>
      <c r="K47" s="40"/>
      <c r="L47" s="40"/>
      <c r="M47" s="40"/>
      <c r="N47" s="40"/>
      <c r="O47" s="40"/>
      <c r="P47" s="40"/>
    </row>
    <row r="48" s="53" customFormat="true" ht="17.25" hidden="false" customHeight="true" outlineLevel="0" collapsed="false">
      <c r="A48" s="19"/>
      <c r="B48" s="31" t="n">
        <v>43</v>
      </c>
      <c r="C48" s="51" t="s">
        <v>55</v>
      </c>
      <c r="D48" s="33" t="n">
        <v>165</v>
      </c>
      <c r="E48" s="35" t="n">
        <v>121000</v>
      </c>
      <c r="F48" s="35" t="n">
        <v>117000</v>
      </c>
      <c r="G48" s="30" t="n">
        <f aca="false">(F48-E48)/E48*100</f>
        <v>-3.30578512396694</v>
      </c>
      <c r="H48" s="52"/>
      <c r="I48" s="52"/>
      <c r="J48" s="52"/>
      <c r="K48" s="52"/>
      <c r="L48" s="52"/>
      <c r="M48" s="52"/>
      <c r="N48" s="52"/>
      <c r="O48" s="52"/>
      <c r="P48" s="52"/>
    </row>
    <row r="49" s="56" customFormat="true" ht="16.5" hidden="false" customHeight="true" outlineLevel="0" collapsed="false">
      <c r="A49" s="19"/>
      <c r="B49" s="26" t="n">
        <v>44</v>
      </c>
      <c r="C49" s="54" t="s">
        <v>56</v>
      </c>
      <c r="D49" s="28" t="n">
        <v>231</v>
      </c>
      <c r="E49" s="29" t="n">
        <v>170000</v>
      </c>
      <c r="F49" s="29" t="n">
        <v>164000</v>
      </c>
      <c r="G49" s="55" t="n">
        <f aca="false">(F49-E49)/E49*100</f>
        <v>-3.52941176470588</v>
      </c>
      <c r="H49" s="55"/>
    </row>
    <row r="50" s="53" customFormat="true" ht="16.5" hidden="false" customHeight="true" outlineLevel="0" collapsed="false">
      <c r="A50" s="19"/>
      <c r="B50" s="31" t="n">
        <v>45</v>
      </c>
      <c r="C50" s="57" t="s">
        <v>57</v>
      </c>
      <c r="D50" s="33" t="n">
        <v>214</v>
      </c>
      <c r="E50" s="35" t="n">
        <v>194000</v>
      </c>
      <c r="F50" s="35" t="n">
        <v>190000</v>
      </c>
      <c r="G50" s="58" t="n">
        <f aca="false">(F50-E50)/E50*100</f>
        <v>-2.06185567010309</v>
      </c>
    </row>
    <row r="51" s="25" customFormat="true" ht="19.5" hidden="false" customHeight="true" outlineLevel="0" collapsed="false">
      <c r="A51" s="19"/>
      <c r="B51" s="36" t="n">
        <v>46</v>
      </c>
      <c r="C51" s="59" t="s">
        <v>58</v>
      </c>
      <c r="D51" s="38" t="n">
        <v>164</v>
      </c>
      <c r="E51" s="39" t="n">
        <v>194000</v>
      </c>
      <c r="F51" s="39" t="n">
        <v>190000</v>
      </c>
      <c r="G51" s="30" t="n">
        <f aca="false">(F51-E51)/E51*100</f>
        <v>-2.06185567010309</v>
      </c>
    </row>
    <row r="52" s="56" customFormat="true" ht="16.5" hidden="false" customHeight="true" outlineLevel="0" collapsed="false">
      <c r="A52" s="19"/>
      <c r="B52" s="26" t="n">
        <v>47</v>
      </c>
      <c r="C52" s="54" t="s">
        <v>59</v>
      </c>
      <c r="D52" s="28" t="n">
        <v>178</v>
      </c>
      <c r="E52" s="29" t="n">
        <v>163000</v>
      </c>
      <c r="F52" s="29" t="n">
        <v>159000</v>
      </c>
      <c r="G52" s="55" t="n">
        <f aca="false">(F52-E52)/E52*100</f>
        <v>-2.45398773006135</v>
      </c>
    </row>
    <row r="53" s="56" customFormat="true" ht="16.5" hidden="false" customHeight="true" outlineLevel="0" collapsed="false">
      <c r="A53" s="19"/>
      <c r="B53" s="26" t="n">
        <v>48</v>
      </c>
      <c r="C53" s="54" t="s">
        <v>60</v>
      </c>
      <c r="D53" s="28" t="n">
        <v>165</v>
      </c>
      <c r="E53" s="29" t="n">
        <v>225000</v>
      </c>
      <c r="F53" s="29" t="n">
        <v>220000</v>
      </c>
      <c r="G53" s="55" t="n">
        <f aca="false">(F53-E53)/E53*100</f>
        <v>-2.22222222222222</v>
      </c>
      <c r="I53" s="60"/>
    </row>
    <row r="54" s="56" customFormat="true" ht="16.5" hidden="false" customHeight="true" outlineLevel="0" collapsed="false">
      <c r="A54" s="19"/>
      <c r="B54" s="26" t="n">
        <v>49</v>
      </c>
      <c r="C54" s="54" t="s">
        <v>61</v>
      </c>
      <c r="D54" s="28" t="n">
        <v>185</v>
      </c>
      <c r="E54" s="42" t="n">
        <v>120000</v>
      </c>
      <c r="F54" s="29" t="n">
        <v>117000</v>
      </c>
      <c r="G54" s="55" t="n">
        <f aca="false">(F54-E54)/E54*100</f>
        <v>-2.5</v>
      </c>
      <c r="I54" s="60"/>
    </row>
    <row r="55" s="53" customFormat="true" ht="16.5" hidden="false" customHeight="true" outlineLevel="0" collapsed="false">
      <c r="A55" s="19"/>
      <c r="B55" s="31" t="n">
        <v>50</v>
      </c>
      <c r="C55" s="57" t="s">
        <v>62</v>
      </c>
      <c r="D55" s="33" t="n">
        <v>82</v>
      </c>
      <c r="E55" s="35" t="n">
        <v>115000</v>
      </c>
      <c r="F55" s="35" t="n">
        <v>112000</v>
      </c>
      <c r="G55" s="58" t="n">
        <f aca="false">(F55-E55)/E55*100</f>
        <v>-2.60869565217391</v>
      </c>
      <c r="I55" s="52"/>
    </row>
    <row r="56" s="25" customFormat="true" ht="19.5" hidden="false" customHeight="true" outlineLevel="0" collapsed="false">
      <c r="A56" s="19"/>
      <c r="B56" s="36" t="n">
        <v>51</v>
      </c>
      <c r="C56" s="59" t="s">
        <v>63</v>
      </c>
      <c r="D56" s="38" t="n">
        <v>349</v>
      </c>
      <c r="E56" s="39" t="n">
        <v>178000</v>
      </c>
      <c r="F56" s="39" t="n">
        <v>172000</v>
      </c>
      <c r="G56" s="30" t="n">
        <f aca="false">(F56-E56)/E56*100</f>
        <v>-3.37078651685393</v>
      </c>
    </row>
    <row r="57" s="56" customFormat="true" ht="16.5" hidden="false" customHeight="true" outlineLevel="0" collapsed="false">
      <c r="A57" s="19"/>
      <c r="B57" s="26" t="n">
        <v>52</v>
      </c>
      <c r="C57" s="54" t="s">
        <v>64</v>
      </c>
      <c r="D57" s="28" t="n">
        <v>192</v>
      </c>
      <c r="E57" s="29" t="n">
        <v>154000</v>
      </c>
      <c r="F57" s="29" t="n">
        <v>149000</v>
      </c>
      <c r="G57" s="55" t="n">
        <f aca="false">(F57-E57)/E57*100</f>
        <v>-3.24675324675325</v>
      </c>
    </row>
    <row r="58" s="56" customFormat="true" ht="16.5" hidden="false" customHeight="true" outlineLevel="0" collapsed="false">
      <c r="A58" s="19"/>
      <c r="B58" s="26" t="n">
        <v>53</v>
      </c>
      <c r="C58" s="54" t="s">
        <v>65</v>
      </c>
      <c r="D58" s="28" t="n">
        <v>165</v>
      </c>
      <c r="E58" s="29" t="n">
        <v>90500</v>
      </c>
      <c r="F58" s="61" t="n">
        <v>87000</v>
      </c>
      <c r="G58" s="55" t="n">
        <f aca="false">(F58-E58)/E58*100</f>
        <v>-3.86740331491713</v>
      </c>
      <c r="I58" s="54"/>
      <c r="L58" s="28"/>
      <c r="M58" s="62"/>
      <c r="N58" s="62"/>
      <c r="O58" s="55"/>
    </row>
    <row r="59" s="56" customFormat="true" ht="16.5" hidden="false" customHeight="true" outlineLevel="0" collapsed="false">
      <c r="A59" s="19"/>
      <c r="B59" s="26" t="n">
        <v>54</v>
      </c>
      <c r="C59" s="54" t="s">
        <v>66</v>
      </c>
      <c r="D59" s="28" t="n">
        <v>230</v>
      </c>
      <c r="E59" s="29" t="n">
        <v>169000</v>
      </c>
      <c r="F59" s="29" t="n">
        <v>165000</v>
      </c>
      <c r="G59" s="55" t="n">
        <f aca="false">(F59-E59)/E59*100</f>
        <v>-2.36686390532544</v>
      </c>
    </row>
    <row r="60" s="53" customFormat="true" ht="16.5" hidden="false" customHeight="true" outlineLevel="0" collapsed="false">
      <c r="A60" s="19"/>
      <c r="B60" s="31" t="n">
        <v>55</v>
      </c>
      <c r="C60" s="57" t="s">
        <v>67</v>
      </c>
      <c r="D60" s="33" t="n">
        <v>148</v>
      </c>
      <c r="E60" s="35" t="n">
        <v>108000</v>
      </c>
      <c r="F60" s="35" t="n">
        <v>104000</v>
      </c>
      <c r="G60" s="58" t="n">
        <f aca="false">(F60-E60)/E60*100</f>
        <v>-3.7037037037037</v>
      </c>
    </row>
    <row r="61" s="25" customFormat="true" ht="19.5" hidden="false" customHeight="true" outlineLevel="0" collapsed="false">
      <c r="A61" s="19"/>
      <c r="B61" s="36" t="n">
        <v>56</v>
      </c>
      <c r="C61" s="59" t="s">
        <v>68</v>
      </c>
      <c r="D61" s="38" t="n">
        <v>211</v>
      </c>
      <c r="E61" s="39" t="n">
        <v>128000</v>
      </c>
      <c r="F61" s="39" t="n">
        <v>124000</v>
      </c>
      <c r="G61" s="30" t="n">
        <f aca="false">(F61-E61)/E61*100</f>
        <v>-3.125</v>
      </c>
    </row>
    <row r="62" s="56" customFormat="true" ht="16.5" hidden="false" customHeight="true" outlineLevel="0" collapsed="false">
      <c r="A62" s="19"/>
      <c r="B62" s="26" t="n">
        <v>57</v>
      </c>
      <c r="C62" s="54" t="s">
        <v>69</v>
      </c>
      <c r="D62" s="28" t="n">
        <v>165</v>
      </c>
      <c r="E62" s="29" t="n">
        <v>218000</v>
      </c>
      <c r="F62" s="29" t="n">
        <v>214000</v>
      </c>
      <c r="G62" s="55" t="n">
        <f aca="false">(F62-E62)/E62*100</f>
        <v>-1.8348623853211</v>
      </c>
    </row>
    <row r="63" s="56" customFormat="true" ht="16.5" hidden="false" customHeight="true" outlineLevel="0" collapsed="false">
      <c r="A63" s="19"/>
      <c r="B63" s="26" t="n">
        <v>58</v>
      </c>
      <c r="C63" s="54" t="s">
        <v>70</v>
      </c>
      <c r="D63" s="28" t="n">
        <v>229</v>
      </c>
      <c r="E63" s="29" t="n">
        <v>194000</v>
      </c>
      <c r="F63" s="29" t="n">
        <v>190000</v>
      </c>
      <c r="G63" s="55" t="n">
        <f aca="false">(F63-E63)/E63*100</f>
        <v>-2.06185567010309</v>
      </c>
    </row>
    <row r="64" s="56" customFormat="true" ht="16.5" hidden="false" customHeight="true" outlineLevel="0" collapsed="false">
      <c r="A64" s="19"/>
      <c r="B64" s="26" t="n">
        <v>59</v>
      </c>
      <c r="C64" s="54" t="s">
        <v>71</v>
      </c>
      <c r="D64" s="28" t="n">
        <v>156</v>
      </c>
      <c r="E64" s="29" t="n">
        <v>141000</v>
      </c>
      <c r="F64" s="29" t="n">
        <v>138000</v>
      </c>
      <c r="G64" s="55" t="n">
        <f aca="false">(F64-E64)/E64*100</f>
        <v>-2.12765957446809</v>
      </c>
      <c r="I64" s="54"/>
      <c r="J64" s="28"/>
      <c r="K64" s="62"/>
      <c r="L64" s="62"/>
    </row>
    <row r="65" s="53" customFormat="true" ht="16.5" hidden="false" customHeight="true" outlineLevel="0" collapsed="false">
      <c r="A65" s="19"/>
      <c r="B65" s="31" t="n">
        <v>60</v>
      </c>
      <c r="C65" s="57" t="s">
        <v>72</v>
      </c>
      <c r="D65" s="33" t="n">
        <v>155</v>
      </c>
      <c r="E65" s="35" t="n">
        <v>216000</v>
      </c>
      <c r="F65" s="35" t="n">
        <v>210000</v>
      </c>
      <c r="G65" s="58" t="n">
        <f aca="false">(F65-E65)/E65*100</f>
        <v>-2.77777777777778</v>
      </c>
    </row>
    <row r="66" s="25" customFormat="true" ht="19.5" hidden="false" customHeight="true" outlineLevel="0" collapsed="false">
      <c r="A66" s="19"/>
      <c r="B66" s="36" t="n">
        <v>61</v>
      </c>
      <c r="C66" s="59" t="s">
        <v>73</v>
      </c>
      <c r="D66" s="38" t="n">
        <v>224</v>
      </c>
      <c r="E66" s="39" t="n">
        <v>139000</v>
      </c>
      <c r="F66" s="39" t="n">
        <v>136000</v>
      </c>
      <c r="G66" s="30" t="n">
        <f aca="false">(F66-E66)/E66*100</f>
        <v>-2.15827338129496</v>
      </c>
    </row>
    <row r="67" s="56" customFormat="true" ht="16.5" hidden="false" customHeight="true" outlineLevel="0" collapsed="false">
      <c r="A67" s="19"/>
      <c r="B67" s="26" t="n">
        <v>62</v>
      </c>
      <c r="C67" s="54" t="s">
        <v>74</v>
      </c>
      <c r="D67" s="28" t="n">
        <v>178</v>
      </c>
      <c r="E67" s="29" t="n">
        <v>171000</v>
      </c>
      <c r="F67" s="29" t="n">
        <v>165000</v>
      </c>
      <c r="G67" s="55" t="n">
        <f aca="false">(F67-E67)/E67*100</f>
        <v>-3.50877192982456</v>
      </c>
    </row>
    <row r="68" s="56" customFormat="true" ht="16.5" hidden="false" customHeight="true" outlineLevel="0" collapsed="false">
      <c r="A68" s="19"/>
      <c r="B68" s="26" t="n">
        <v>63</v>
      </c>
      <c r="C68" s="54" t="s">
        <v>75</v>
      </c>
      <c r="D68" s="28" t="n">
        <v>226</v>
      </c>
      <c r="E68" s="29" t="n">
        <v>244000</v>
      </c>
      <c r="F68" s="29" t="n">
        <v>237000</v>
      </c>
      <c r="G68" s="55" t="n">
        <f aca="false">(F68-E68)/E68*100</f>
        <v>-2.86885245901639</v>
      </c>
    </row>
    <row r="69" s="56" customFormat="true" ht="16.5" hidden="false" customHeight="true" outlineLevel="0" collapsed="false">
      <c r="A69" s="19"/>
      <c r="B69" s="26" t="n">
        <v>64</v>
      </c>
      <c r="C69" s="54" t="s">
        <v>76</v>
      </c>
      <c r="D69" s="28" t="n">
        <v>151</v>
      </c>
      <c r="E69" s="29" t="n">
        <v>126000</v>
      </c>
      <c r="F69" s="29" t="n">
        <v>123000</v>
      </c>
      <c r="G69" s="55" t="n">
        <f aca="false">(F69-E69)/E69*100</f>
        <v>-2.38095238095238</v>
      </c>
    </row>
    <row r="70" s="53" customFormat="true" ht="16.5" hidden="false" customHeight="true" outlineLevel="0" collapsed="false">
      <c r="A70" s="19"/>
      <c r="B70" s="31" t="n">
        <v>65</v>
      </c>
      <c r="C70" s="57" t="s">
        <v>77</v>
      </c>
      <c r="D70" s="33" t="n">
        <v>189</v>
      </c>
      <c r="E70" s="35" t="n">
        <v>166000</v>
      </c>
      <c r="F70" s="35" t="n">
        <v>160000</v>
      </c>
      <c r="G70" s="58" t="n">
        <f aca="false">(F70-E70)/E70*100</f>
        <v>-3.6144578313253</v>
      </c>
    </row>
    <row r="71" s="25" customFormat="true" ht="19.5" hidden="false" customHeight="true" outlineLevel="0" collapsed="false">
      <c r="A71" s="19"/>
      <c r="B71" s="36" t="n">
        <v>66</v>
      </c>
      <c r="C71" s="59" t="s">
        <v>78</v>
      </c>
      <c r="D71" s="38" t="n">
        <v>179</v>
      </c>
      <c r="E71" s="39" t="n">
        <v>147000</v>
      </c>
      <c r="F71" s="39" t="n">
        <v>160000</v>
      </c>
      <c r="G71" s="30" t="n">
        <f aca="false">(F71-E71)/E71*100</f>
        <v>8.84353741496599</v>
      </c>
    </row>
    <row r="72" s="56" customFormat="true" ht="16.5" hidden="false" customHeight="true" outlineLevel="0" collapsed="false">
      <c r="A72" s="19"/>
      <c r="B72" s="26" t="n">
        <v>67</v>
      </c>
      <c r="C72" s="54" t="s">
        <v>79</v>
      </c>
      <c r="D72" s="28" t="n">
        <v>123</v>
      </c>
      <c r="E72" s="29" t="n">
        <v>120000</v>
      </c>
      <c r="F72" s="29" t="n">
        <v>117000</v>
      </c>
      <c r="G72" s="55" t="n">
        <f aca="false">(F72-E72)/E72*100</f>
        <v>-2.5</v>
      </c>
    </row>
    <row r="73" s="56" customFormat="true" ht="16.5" hidden="false" customHeight="true" outlineLevel="0" collapsed="false">
      <c r="A73" s="19"/>
      <c r="B73" s="26" t="n">
        <v>68</v>
      </c>
      <c r="C73" s="54" t="s">
        <v>80</v>
      </c>
      <c r="D73" s="28" t="n">
        <v>150</v>
      </c>
      <c r="E73" s="29" t="n">
        <v>144000</v>
      </c>
      <c r="F73" s="29" t="n">
        <v>139000</v>
      </c>
      <c r="G73" s="55" t="n">
        <f aca="false">(F73-E73)/E73*100</f>
        <v>-3.47222222222222</v>
      </c>
    </row>
    <row r="74" s="56" customFormat="true" ht="16.5" hidden="false" customHeight="true" outlineLevel="0" collapsed="false">
      <c r="A74" s="19"/>
      <c r="B74" s="26" t="n">
        <v>69</v>
      </c>
      <c r="C74" s="54" t="s">
        <v>81</v>
      </c>
      <c r="D74" s="28" t="n">
        <v>136</v>
      </c>
      <c r="E74" s="42" t="n">
        <v>94000</v>
      </c>
      <c r="F74" s="29" t="n">
        <v>92100</v>
      </c>
      <c r="G74" s="55" t="n">
        <f aca="false">(F74-E74)/E74*100</f>
        <v>-2.02127659574468</v>
      </c>
    </row>
    <row r="75" s="53" customFormat="true" ht="16.5" hidden="false" customHeight="true" outlineLevel="0" collapsed="false">
      <c r="A75" s="19"/>
      <c r="B75" s="31" t="n">
        <v>70</v>
      </c>
      <c r="C75" s="57" t="s">
        <v>82</v>
      </c>
      <c r="D75" s="33" t="n">
        <v>164</v>
      </c>
      <c r="E75" s="35" t="n">
        <v>107000</v>
      </c>
      <c r="F75" s="35" t="n">
        <v>105000</v>
      </c>
      <c r="G75" s="58" t="n">
        <f aca="false">(F75-E75)/E75*100</f>
        <v>-1.86915887850467</v>
      </c>
    </row>
    <row r="76" s="25" customFormat="true" ht="19.5" hidden="false" customHeight="true" outlineLevel="0" collapsed="false">
      <c r="A76" s="19"/>
      <c r="B76" s="36" t="n">
        <v>71</v>
      </c>
      <c r="C76" s="59" t="s">
        <v>83</v>
      </c>
      <c r="D76" s="38" t="n">
        <v>133</v>
      </c>
      <c r="E76" s="39" t="n">
        <v>89600</v>
      </c>
      <c r="F76" s="49" t="n">
        <v>86000</v>
      </c>
      <c r="G76" s="30" t="n">
        <f aca="false">(F76-E76)/E76*100</f>
        <v>-4.01785714285714</v>
      </c>
      <c r="I76" s="59"/>
      <c r="J76" s="38"/>
      <c r="K76" s="63"/>
      <c r="L76" s="63"/>
    </row>
    <row r="77" s="56" customFormat="true" ht="16.5" hidden="false" customHeight="true" outlineLevel="0" collapsed="false">
      <c r="A77" s="19"/>
      <c r="B77" s="26" t="n">
        <v>72</v>
      </c>
      <c r="C77" s="54" t="s">
        <v>84</v>
      </c>
      <c r="D77" s="28" t="n">
        <v>256</v>
      </c>
      <c r="E77" s="29" t="n">
        <v>165000</v>
      </c>
      <c r="F77" s="29" t="n">
        <v>160000</v>
      </c>
      <c r="G77" s="55" t="n">
        <f aca="false">(F77-E77)/E77*100</f>
        <v>-3.03030303030303</v>
      </c>
    </row>
    <row r="78" s="56" customFormat="true" ht="16.5" hidden="false" customHeight="true" outlineLevel="0" collapsed="false">
      <c r="A78" s="19"/>
      <c r="B78" s="26" t="n">
        <v>73</v>
      </c>
      <c r="C78" s="64" t="s">
        <v>85</v>
      </c>
      <c r="D78" s="28" t="n">
        <v>231</v>
      </c>
      <c r="E78" s="29" t="n">
        <v>148000</v>
      </c>
      <c r="F78" s="29" t="n">
        <v>144000</v>
      </c>
      <c r="G78" s="55" t="n">
        <f aca="false">(F78-E78)/E78*100</f>
        <v>-2.7027027027027</v>
      </c>
    </row>
    <row r="79" s="56" customFormat="true" ht="16.5" hidden="false" customHeight="true" outlineLevel="0" collapsed="false">
      <c r="A79" s="19"/>
      <c r="B79" s="26" t="n">
        <v>74</v>
      </c>
      <c r="C79" s="54" t="s">
        <v>86</v>
      </c>
      <c r="D79" s="28" t="n">
        <v>220</v>
      </c>
      <c r="E79" s="29" t="n">
        <v>109000</v>
      </c>
      <c r="F79" s="29" t="n">
        <v>106000</v>
      </c>
      <c r="G79" s="55" t="n">
        <f aca="false">(F79-E79)/E79*100</f>
        <v>-2.75229357798165</v>
      </c>
    </row>
    <row r="80" s="53" customFormat="true" ht="16.5" hidden="false" customHeight="true" outlineLevel="0" collapsed="false">
      <c r="A80" s="19"/>
      <c r="B80" s="31" t="n">
        <v>75</v>
      </c>
      <c r="C80" s="57" t="s">
        <v>87</v>
      </c>
      <c r="D80" s="33" t="n">
        <v>187</v>
      </c>
      <c r="E80" s="35" t="n">
        <v>153000</v>
      </c>
      <c r="F80" s="35" t="n">
        <v>165000</v>
      </c>
      <c r="G80" s="58" t="n">
        <f aca="false">(F80-E80)/E80*100</f>
        <v>7.84313725490196</v>
      </c>
    </row>
    <row r="81" s="25" customFormat="true" ht="19.5" hidden="false" customHeight="true" outlineLevel="0" collapsed="false">
      <c r="A81" s="19"/>
      <c r="B81" s="36" t="n">
        <v>76</v>
      </c>
      <c r="C81" s="59" t="s">
        <v>88</v>
      </c>
      <c r="D81" s="38" t="n">
        <v>157</v>
      </c>
      <c r="E81" s="65" t="n">
        <v>151000</v>
      </c>
      <c r="F81" s="39" t="n">
        <v>148000</v>
      </c>
      <c r="G81" s="30" t="n">
        <f aca="false">(F81-E81)/E81*100</f>
        <v>-1.98675496688742</v>
      </c>
    </row>
    <row r="82" s="56" customFormat="true" ht="16.5" hidden="false" customHeight="true" outlineLevel="0" collapsed="false">
      <c r="A82" s="19"/>
      <c r="B82" s="26" t="n">
        <v>77</v>
      </c>
      <c r="C82" s="54" t="s">
        <v>89</v>
      </c>
      <c r="D82" s="28" t="n">
        <v>112</v>
      </c>
      <c r="E82" s="29" t="n">
        <v>127000</v>
      </c>
      <c r="F82" s="29" t="n">
        <v>123000</v>
      </c>
      <c r="G82" s="55" t="n">
        <f aca="false">(F82-E82)/E82*100</f>
        <v>-3.1496062992126</v>
      </c>
    </row>
    <row r="83" s="56" customFormat="true" ht="16.5" hidden="false" customHeight="true" outlineLevel="0" collapsed="false">
      <c r="A83" s="19"/>
      <c r="B83" s="26" t="n">
        <v>78</v>
      </c>
      <c r="C83" s="54" t="s">
        <v>90</v>
      </c>
      <c r="D83" s="28" t="n">
        <v>228</v>
      </c>
      <c r="E83" s="29" t="n">
        <v>211000</v>
      </c>
      <c r="F83" s="29" t="n">
        <v>204000</v>
      </c>
      <c r="G83" s="55" t="n">
        <f aca="false">(F83-E83)/E83*100</f>
        <v>-3.3175355450237</v>
      </c>
    </row>
    <row r="84" s="56" customFormat="true" ht="16.5" hidden="false" customHeight="true" outlineLevel="0" collapsed="false">
      <c r="A84" s="19"/>
      <c r="B84" s="26" t="n">
        <v>79</v>
      </c>
      <c r="C84" s="64" t="s">
        <v>91</v>
      </c>
      <c r="D84" s="28" t="n">
        <v>215</v>
      </c>
      <c r="E84" s="29" t="n">
        <v>169000</v>
      </c>
      <c r="F84" s="29" t="n">
        <v>164000</v>
      </c>
      <c r="G84" s="55" t="n">
        <f aca="false">(F84-E84)/E84*100</f>
        <v>-2.9585798816568</v>
      </c>
    </row>
    <row r="85" s="53" customFormat="true" ht="16.5" hidden="false" customHeight="true" outlineLevel="0" collapsed="false">
      <c r="A85" s="19"/>
      <c r="B85" s="31" t="n">
        <v>80</v>
      </c>
      <c r="C85" s="57" t="s">
        <v>92</v>
      </c>
      <c r="D85" s="33" t="n">
        <v>126</v>
      </c>
      <c r="E85" s="35" t="n">
        <v>170000</v>
      </c>
      <c r="F85" s="35" t="n">
        <v>165000</v>
      </c>
      <c r="G85" s="58" t="n">
        <f aca="false">(F85-E85)/E85*100</f>
        <v>-2.94117647058824</v>
      </c>
    </row>
    <row r="86" s="25" customFormat="true" ht="19.5" hidden="false" customHeight="true" outlineLevel="0" collapsed="false">
      <c r="A86" s="19"/>
      <c r="B86" s="36" t="n">
        <v>81</v>
      </c>
      <c r="C86" s="59" t="s">
        <v>93</v>
      </c>
      <c r="D86" s="38" t="n">
        <v>247</v>
      </c>
      <c r="E86" s="39" t="n">
        <v>299000</v>
      </c>
      <c r="F86" s="39" t="n">
        <v>290000</v>
      </c>
      <c r="G86" s="30" t="n">
        <f aca="false">(F86-E86)/E86*100</f>
        <v>-3.01003344481605</v>
      </c>
    </row>
    <row r="87" s="56" customFormat="true" ht="16.5" hidden="false" customHeight="true" outlineLevel="0" collapsed="false">
      <c r="A87" s="19"/>
      <c r="B87" s="26" t="n">
        <v>82</v>
      </c>
      <c r="C87" s="54" t="s">
        <v>94</v>
      </c>
      <c r="D87" s="28" t="n">
        <v>137</v>
      </c>
      <c r="E87" s="29" t="n">
        <v>129000</v>
      </c>
      <c r="F87" s="29" t="n">
        <v>123000</v>
      </c>
      <c r="G87" s="55" t="n">
        <f aca="false">(F87-E87)/E87*100</f>
        <v>-4.65116279069768</v>
      </c>
    </row>
    <row r="88" s="56" customFormat="true" ht="16.5" hidden="false" customHeight="true" outlineLevel="0" collapsed="false">
      <c r="A88" s="19"/>
      <c r="B88" s="26" t="n">
        <v>83</v>
      </c>
      <c r="C88" s="54" t="s">
        <v>95</v>
      </c>
      <c r="D88" s="28" t="n">
        <v>150</v>
      </c>
      <c r="E88" s="29" t="n">
        <v>99000</v>
      </c>
      <c r="F88" s="29" t="n">
        <v>90000</v>
      </c>
      <c r="G88" s="55" t="n">
        <f aca="false">(F88-E88)/E88*100</f>
        <v>-9.09090909090909</v>
      </c>
    </row>
    <row r="89" s="56" customFormat="true" ht="16.5" hidden="false" customHeight="true" outlineLevel="0" collapsed="false">
      <c r="A89" s="19"/>
      <c r="B89" s="26" t="n">
        <v>84</v>
      </c>
      <c r="C89" s="54" t="s">
        <v>96</v>
      </c>
      <c r="D89" s="28" t="n">
        <v>235</v>
      </c>
      <c r="E89" s="29" t="n">
        <v>273000</v>
      </c>
      <c r="F89" s="29" t="n">
        <v>265000</v>
      </c>
      <c r="G89" s="55" t="n">
        <f aca="false">(F89-E89)/E89*100</f>
        <v>-2.93040293040293</v>
      </c>
    </row>
    <row r="90" s="53" customFormat="true" ht="16.5" hidden="false" customHeight="true" outlineLevel="0" collapsed="false">
      <c r="A90" s="19"/>
      <c r="B90" s="31" t="n">
        <v>85</v>
      </c>
      <c r="C90" s="57" t="s">
        <v>97</v>
      </c>
      <c r="D90" s="33" t="n">
        <v>209</v>
      </c>
      <c r="E90" s="35" t="n">
        <v>163000</v>
      </c>
      <c r="F90" s="35" t="n">
        <v>158000</v>
      </c>
      <c r="G90" s="58" t="n">
        <f aca="false">(F90-E90)/E90*100</f>
        <v>-3.06748466257669</v>
      </c>
    </row>
    <row r="91" s="56" customFormat="true" ht="19.5" hidden="false" customHeight="true" outlineLevel="0" collapsed="false">
      <c r="A91" s="19"/>
      <c r="B91" s="26" t="n">
        <v>86</v>
      </c>
      <c r="C91" s="54" t="s">
        <v>98</v>
      </c>
      <c r="D91" s="28" t="n">
        <v>188</v>
      </c>
      <c r="E91" s="29" t="n">
        <v>168000</v>
      </c>
      <c r="F91" s="29" t="n">
        <v>164000</v>
      </c>
      <c r="G91" s="55" t="n">
        <f aca="false">(F91-E91)/E91*100</f>
        <v>-2.38095238095238</v>
      </c>
    </row>
    <row r="92" s="25" customFormat="true" ht="19.5" hidden="false" customHeight="true" outlineLevel="0" collapsed="false">
      <c r="A92" s="19"/>
      <c r="B92" s="36" t="n">
        <v>87</v>
      </c>
      <c r="C92" s="66" t="s">
        <v>99</v>
      </c>
      <c r="D92" s="38" t="n">
        <v>175</v>
      </c>
      <c r="E92" s="39" t="n">
        <v>196000</v>
      </c>
      <c r="F92" s="39" t="n">
        <v>190000</v>
      </c>
      <c r="G92" s="30" t="n">
        <f aca="false">(F92-E92)/E92*100</f>
        <v>-3.06122448979592</v>
      </c>
    </row>
    <row r="93" customFormat="false" ht="17.25" hidden="false" customHeight="true" outlineLevel="0" collapsed="false">
      <c r="A93" s="19"/>
      <c r="B93" s="26" t="n">
        <v>88</v>
      </c>
      <c r="C93" s="54" t="s">
        <v>100</v>
      </c>
      <c r="D93" s="28" t="n">
        <v>197</v>
      </c>
      <c r="E93" s="29" t="n">
        <v>180000</v>
      </c>
      <c r="F93" s="29" t="n">
        <v>174000</v>
      </c>
      <c r="G93" s="30" t="n">
        <f aca="false">(F93-E93)/E93*100</f>
        <v>-3.33333333333333</v>
      </c>
    </row>
    <row r="94" customFormat="false" ht="17.25" hidden="false" customHeight="true" outlineLevel="0" collapsed="false">
      <c r="A94" s="19"/>
      <c r="B94" s="26" t="n">
        <v>89</v>
      </c>
      <c r="C94" s="54" t="s">
        <v>101</v>
      </c>
      <c r="D94" s="28" t="n">
        <v>179</v>
      </c>
      <c r="E94" s="29" t="n">
        <v>148000</v>
      </c>
      <c r="F94" s="29" t="n">
        <v>143000</v>
      </c>
      <c r="G94" s="30" t="n">
        <f aca="false">(F94-E94)/E94*100</f>
        <v>-3.37837837837838</v>
      </c>
    </row>
    <row r="95" customFormat="false" ht="17.25" hidden="false" customHeight="true" outlineLevel="0" collapsed="false">
      <c r="A95" s="19"/>
      <c r="B95" s="43" t="n">
        <v>90</v>
      </c>
      <c r="C95" s="54" t="s">
        <v>102</v>
      </c>
      <c r="D95" s="67" t="n">
        <v>150</v>
      </c>
      <c r="E95" s="29" t="n">
        <v>179000</v>
      </c>
      <c r="F95" s="29" t="n">
        <v>173000</v>
      </c>
      <c r="G95" s="30" t="n">
        <f aca="false">(F95-E95)/E95*100</f>
        <v>-3.35195530726257</v>
      </c>
    </row>
    <row r="96" s="53" customFormat="true" ht="17.25" hidden="false" customHeight="true" outlineLevel="0" collapsed="false">
      <c r="A96" s="19"/>
      <c r="B96" s="31" t="n">
        <v>91</v>
      </c>
      <c r="C96" s="57" t="s">
        <v>103</v>
      </c>
      <c r="D96" s="33" t="n">
        <v>228</v>
      </c>
      <c r="E96" s="35" t="n">
        <v>71800</v>
      </c>
      <c r="F96" s="35" t="n">
        <v>69200</v>
      </c>
      <c r="G96" s="30" t="n">
        <f aca="false">(F96-E96)/E96*100</f>
        <v>-3.62116991643454</v>
      </c>
    </row>
    <row r="97" s="25" customFormat="true" ht="19.5" hidden="false" customHeight="true" outlineLevel="0" collapsed="false">
      <c r="A97" s="19"/>
      <c r="B97" s="36" t="n">
        <v>92</v>
      </c>
      <c r="C97" s="59" t="s">
        <v>104</v>
      </c>
      <c r="D97" s="38" t="n">
        <v>148</v>
      </c>
      <c r="E97" s="39" t="n">
        <v>145000</v>
      </c>
      <c r="F97" s="39" t="n">
        <v>139000</v>
      </c>
      <c r="G97" s="30" t="n">
        <f aca="false">(F97-E97)/E97*100</f>
        <v>-4.13793103448276</v>
      </c>
    </row>
    <row r="98" customFormat="false" ht="17.25" hidden="false" customHeight="true" outlineLevel="0" collapsed="false">
      <c r="A98" s="19"/>
      <c r="B98" s="26" t="n">
        <v>93</v>
      </c>
      <c r="C98" s="54" t="s">
        <v>105</v>
      </c>
      <c r="D98" s="28" t="n">
        <v>192</v>
      </c>
      <c r="E98" s="29" t="n">
        <v>152000</v>
      </c>
      <c r="F98" s="29" t="n">
        <v>148000</v>
      </c>
      <c r="G98" s="30" t="n">
        <f aca="false">(F98-E98)/E98*100</f>
        <v>-2.63157894736842</v>
      </c>
    </row>
    <row r="99" customFormat="false" ht="17.25" hidden="false" customHeight="true" outlineLevel="0" collapsed="false">
      <c r="A99" s="19"/>
      <c r="B99" s="26" t="n">
        <v>94</v>
      </c>
      <c r="C99" s="54" t="s">
        <v>106</v>
      </c>
      <c r="D99" s="28" t="n">
        <v>159</v>
      </c>
      <c r="E99" s="29" t="n">
        <v>123000</v>
      </c>
      <c r="F99" s="29" t="n">
        <v>118000</v>
      </c>
      <c r="G99" s="30" t="n">
        <f aca="false">(F99-E99)/E99*100</f>
        <v>-4.0650406504065</v>
      </c>
    </row>
    <row r="100" customFormat="false" ht="17.25" hidden="false" customHeight="true" outlineLevel="0" collapsed="false">
      <c r="A100" s="19"/>
      <c r="B100" s="43" t="n">
        <v>95</v>
      </c>
      <c r="C100" s="68" t="s">
        <v>107</v>
      </c>
      <c r="D100" s="69" t="n">
        <v>244</v>
      </c>
      <c r="E100" s="70" t="n">
        <v>93000</v>
      </c>
      <c r="F100" s="71" t="s">
        <v>108</v>
      </c>
      <c r="G100" s="72" t="s">
        <v>108</v>
      </c>
    </row>
    <row r="101" s="53" customFormat="true" ht="17.25" hidden="false" customHeight="true" outlineLevel="0" collapsed="false">
      <c r="A101" s="19"/>
      <c r="B101" s="73" t="n">
        <v>96</v>
      </c>
      <c r="C101" s="74" t="s">
        <v>109</v>
      </c>
      <c r="D101" s="75" t="n">
        <v>351</v>
      </c>
      <c r="E101" s="76" t="n">
        <v>165000</v>
      </c>
      <c r="F101" s="77" t="s">
        <v>108</v>
      </c>
      <c r="G101" s="72" t="s">
        <v>108</v>
      </c>
    </row>
    <row r="102" s="56" customFormat="true" ht="19.5" hidden="false" customHeight="true" outlineLevel="0" collapsed="false">
      <c r="A102" s="19"/>
      <c r="B102" s="43" t="n">
        <v>97</v>
      </c>
      <c r="C102" s="68" t="s">
        <v>110</v>
      </c>
      <c r="D102" s="69" t="n">
        <v>408</v>
      </c>
      <c r="E102" s="70" t="n">
        <v>170000</v>
      </c>
      <c r="F102" s="71" t="s">
        <v>108</v>
      </c>
      <c r="G102" s="78" t="s">
        <v>108</v>
      </c>
    </row>
    <row r="103" s="25" customFormat="true" ht="19.5" hidden="false" customHeight="true" outlineLevel="0" collapsed="false">
      <c r="A103" s="79" t="s">
        <v>3</v>
      </c>
      <c r="B103" s="80" t="n">
        <v>51</v>
      </c>
      <c r="C103" s="59" t="s">
        <v>111</v>
      </c>
      <c r="D103" s="81" t="n">
        <v>228</v>
      </c>
      <c r="E103" s="63" t="n">
        <v>1720000</v>
      </c>
      <c r="F103" s="63" t="n">
        <v>1650000</v>
      </c>
      <c r="G103" s="30" t="n">
        <f aca="false">(F103-E103)/E103*100</f>
        <v>-4.06976744186047</v>
      </c>
    </row>
    <row r="104" s="56" customFormat="true" ht="17.25" hidden="false" customHeight="true" outlineLevel="0" collapsed="false">
      <c r="A104" s="82" t="s">
        <v>112</v>
      </c>
      <c r="B104" s="83" t="n">
        <v>52</v>
      </c>
      <c r="C104" s="54" t="s">
        <v>113</v>
      </c>
      <c r="D104" s="84" t="n">
        <v>152</v>
      </c>
      <c r="E104" s="62" t="n">
        <v>1890000</v>
      </c>
      <c r="F104" s="62" t="n">
        <v>1830000</v>
      </c>
      <c r="G104" s="30" t="n">
        <f aca="false">(F104-E104)/E104*100</f>
        <v>-3.17460317460317</v>
      </c>
    </row>
    <row r="105" s="56" customFormat="true" ht="17.25" hidden="false" customHeight="true" outlineLevel="0" collapsed="false">
      <c r="A105" s="3"/>
      <c r="B105" s="83" t="n">
        <v>57</v>
      </c>
      <c r="C105" s="54" t="s">
        <v>114</v>
      </c>
      <c r="D105" s="84" t="n">
        <v>388</v>
      </c>
      <c r="E105" s="62" t="n">
        <v>381000</v>
      </c>
      <c r="F105" s="62" t="n">
        <v>371000</v>
      </c>
      <c r="G105" s="30" t="n">
        <f aca="false">(F105-E105)/E105*100</f>
        <v>-2.6246719160105</v>
      </c>
    </row>
    <row r="106" s="56" customFormat="true" ht="17.25" hidden="false" customHeight="true" outlineLevel="0" collapsed="false">
      <c r="A106" s="85" t="s">
        <v>115</v>
      </c>
      <c r="B106" s="83" t="n">
        <v>59</v>
      </c>
      <c r="C106" s="54" t="s">
        <v>116</v>
      </c>
      <c r="D106" s="84" t="n">
        <v>692</v>
      </c>
      <c r="E106" s="62" t="n">
        <v>2400000</v>
      </c>
      <c r="F106" s="62" t="n">
        <v>2310000</v>
      </c>
      <c r="G106" s="30" t="n">
        <f aca="false">(F106-E106)/E106*100</f>
        <v>-3.75</v>
      </c>
    </row>
    <row r="107" s="53" customFormat="true" ht="17.25" hidden="false" customHeight="true" outlineLevel="0" collapsed="false">
      <c r="A107" s="86"/>
      <c r="B107" s="87" t="n">
        <v>510</v>
      </c>
      <c r="C107" s="57" t="s">
        <v>117</v>
      </c>
      <c r="D107" s="88" t="n">
        <v>145</v>
      </c>
      <c r="E107" s="89" t="n">
        <v>809000</v>
      </c>
      <c r="F107" s="89" t="n">
        <v>785000</v>
      </c>
      <c r="G107" s="58" t="n">
        <f aca="false">(F107-E107)/E107*100</f>
        <v>-2.96662546353523</v>
      </c>
    </row>
    <row r="108" s="25" customFormat="true" ht="19.5" hidden="false" customHeight="true" outlineLevel="0" collapsed="false">
      <c r="A108" s="90" t="s">
        <v>112</v>
      </c>
      <c r="B108" s="91" t="n">
        <v>511</v>
      </c>
      <c r="C108" s="59" t="s">
        <v>118</v>
      </c>
      <c r="D108" s="81" t="n">
        <v>341</v>
      </c>
      <c r="E108" s="63" t="n">
        <v>1070000</v>
      </c>
      <c r="F108" s="63" t="n">
        <v>1040000</v>
      </c>
      <c r="G108" s="30" t="n">
        <f aca="false">(F108-E108)/E108*100</f>
        <v>-2.80373831775701</v>
      </c>
    </row>
    <row r="109" s="53" customFormat="true" ht="18" hidden="false" customHeight="true" outlineLevel="0" collapsed="false">
      <c r="A109" s="92"/>
      <c r="B109" s="87" t="n">
        <v>515</v>
      </c>
      <c r="C109" s="57" t="s">
        <v>119</v>
      </c>
      <c r="D109" s="88" t="n">
        <v>505</v>
      </c>
      <c r="E109" s="89" t="n">
        <v>743000</v>
      </c>
      <c r="F109" s="89" t="n">
        <v>710000</v>
      </c>
      <c r="G109" s="30" t="n">
        <f aca="false">(F109-E109)/E109*100</f>
        <v>-4.4414535666218</v>
      </c>
    </row>
    <row r="110" s="25" customFormat="true" ht="19.5" hidden="false" customHeight="true" outlineLevel="0" collapsed="false">
      <c r="A110" s="93" t="s">
        <v>3</v>
      </c>
      <c r="B110" s="80" t="n">
        <v>53</v>
      </c>
      <c r="C110" s="59" t="s">
        <v>120</v>
      </c>
      <c r="D110" s="81" t="n">
        <v>157</v>
      </c>
      <c r="E110" s="63" t="n">
        <v>245000</v>
      </c>
      <c r="F110" s="63" t="n">
        <v>238000</v>
      </c>
      <c r="G110" s="30" t="n">
        <f aca="false">(F110-E110)/E110*100</f>
        <v>-2.85714285714286</v>
      </c>
    </row>
    <row r="111" customFormat="false" ht="17.25" hidden="false" customHeight="true" outlineLevel="0" collapsed="false">
      <c r="A111" s="94" t="s">
        <v>112</v>
      </c>
      <c r="B111" s="95" t="n">
        <v>54</v>
      </c>
      <c r="C111" s="54" t="s">
        <v>121</v>
      </c>
      <c r="D111" s="84" t="n">
        <v>118</v>
      </c>
      <c r="E111" s="62" t="n">
        <v>329000</v>
      </c>
      <c r="F111" s="62" t="n">
        <v>322000</v>
      </c>
      <c r="G111" s="30" t="n">
        <f aca="false">(F111-E111)/E111*100</f>
        <v>-2.12765957446809</v>
      </c>
    </row>
    <row r="112" customFormat="false" ht="17.25" hidden="false" customHeight="true" outlineLevel="0" collapsed="false">
      <c r="A112" s="13" t="s">
        <v>122</v>
      </c>
      <c r="B112" s="95" t="n">
        <v>55</v>
      </c>
      <c r="C112" s="54" t="s">
        <v>123</v>
      </c>
      <c r="D112" s="84" t="n">
        <v>131</v>
      </c>
      <c r="E112" s="62" t="n">
        <v>293000</v>
      </c>
      <c r="F112" s="62" t="n">
        <v>322000</v>
      </c>
      <c r="G112" s="30" t="n">
        <f aca="false">(F112-E112)/E112*100</f>
        <v>9.89761092150171</v>
      </c>
    </row>
    <row r="113" customFormat="false" ht="17.25" hidden="false" customHeight="true" outlineLevel="0" collapsed="false">
      <c r="A113" s="13" t="s">
        <v>115</v>
      </c>
      <c r="B113" s="95" t="n">
        <v>56</v>
      </c>
      <c r="C113" s="54" t="s">
        <v>124</v>
      </c>
      <c r="D113" s="84" t="n">
        <v>317</v>
      </c>
      <c r="E113" s="62" t="n">
        <v>225000</v>
      </c>
      <c r="F113" s="62" t="n">
        <v>218000</v>
      </c>
      <c r="G113" s="30" t="n">
        <f aca="false">(F113-E113)/E113*100</f>
        <v>-3.11111111111111</v>
      </c>
    </row>
    <row r="114" s="53" customFormat="true" ht="17.25" hidden="false" customHeight="true" outlineLevel="0" collapsed="false">
      <c r="A114" s="96" t="s">
        <v>3</v>
      </c>
      <c r="B114" s="97" t="n">
        <v>58</v>
      </c>
      <c r="C114" s="57" t="s">
        <v>125</v>
      </c>
      <c r="D114" s="88" t="n">
        <v>328</v>
      </c>
      <c r="E114" s="89" t="n">
        <v>344000</v>
      </c>
      <c r="F114" s="89" t="n">
        <v>336000</v>
      </c>
      <c r="G114" s="58" t="n">
        <f aca="false">(F114-E114)/E114*100</f>
        <v>-2.32558139534884</v>
      </c>
    </row>
    <row r="115" s="56" customFormat="true" ht="19.5" hidden="false" customHeight="true" outlineLevel="0" collapsed="false">
      <c r="A115" s="16" t="s">
        <v>3</v>
      </c>
      <c r="B115" s="98" t="n">
        <v>512</v>
      </c>
      <c r="C115" s="54" t="s">
        <v>126</v>
      </c>
      <c r="D115" s="84" t="n">
        <v>234</v>
      </c>
      <c r="E115" s="62" t="n">
        <v>377000</v>
      </c>
      <c r="F115" s="62" t="n">
        <v>367000</v>
      </c>
      <c r="G115" s="55" t="n">
        <f aca="false">(F115-E115)/E115*100</f>
        <v>-2.6525198938992</v>
      </c>
    </row>
    <row r="116" s="25" customFormat="true" ht="19.5" hidden="false" customHeight="true" outlineLevel="0" collapsed="false">
      <c r="A116" s="99" t="s">
        <v>127</v>
      </c>
      <c r="B116" s="100" t="n">
        <v>513</v>
      </c>
      <c r="C116" s="59" t="s">
        <v>128</v>
      </c>
      <c r="D116" s="81" t="n">
        <v>319</v>
      </c>
      <c r="E116" s="63" t="n">
        <v>183000</v>
      </c>
      <c r="F116" s="63" t="n">
        <v>177000</v>
      </c>
      <c r="G116" s="30" t="n">
        <f aca="false">(F116-E116)/E116*100</f>
        <v>-3.27868852459016</v>
      </c>
    </row>
    <row r="117" s="53" customFormat="true" ht="17.25" hidden="false" customHeight="true" outlineLevel="0" collapsed="false">
      <c r="A117" s="99"/>
      <c r="B117" s="101" t="n">
        <v>514</v>
      </c>
      <c r="C117" s="57" t="s">
        <v>129</v>
      </c>
      <c r="D117" s="88" t="n">
        <v>142</v>
      </c>
      <c r="E117" s="89" t="n">
        <v>143000</v>
      </c>
      <c r="F117" s="89" t="n">
        <v>170000</v>
      </c>
      <c r="G117" s="30" t="n">
        <f aca="false">(F117-E117)/E117*100</f>
        <v>18.8811188811189</v>
      </c>
    </row>
    <row r="118" s="25" customFormat="true" ht="19.5" hidden="false" customHeight="true" outlineLevel="0" collapsed="false">
      <c r="A118" s="93" t="s">
        <v>3</v>
      </c>
      <c r="B118" s="80" t="n">
        <v>71</v>
      </c>
      <c r="C118" s="59" t="s">
        <v>130</v>
      </c>
      <c r="D118" s="81" t="n">
        <v>1554</v>
      </c>
      <c r="E118" s="63" t="n">
        <v>175000</v>
      </c>
      <c r="F118" s="63" t="n">
        <v>169000</v>
      </c>
      <c r="G118" s="30" t="n">
        <f aca="false">(F118-E118)/E118*100</f>
        <v>-3.42857142857143</v>
      </c>
    </row>
    <row r="119" customFormat="false" ht="17.25" hidden="false" customHeight="true" outlineLevel="0" collapsed="false">
      <c r="A119" s="13" t="s">
        <v>131</v>
      </c>
      <c r="B119" s="83" t="n">
        <v>72</v>
      </c>
      <c r="C119" s="54" t="s">
        <v>132</v>
      </c>
      <c r="D119" s="84" t="n">
        <v>485</v>
      </c>
      <c r="E119" s="62" t="n">
        <v>159000</v>
      </c>
      <c r="F119" s="62" t="n">
        <v>153000</v>
      </c>
      <c r="G119" s="30" t="n">
        <f aca="false">(F119-E119)/E119*100</f>
        <v>-3.77358490566038</v>
      </c>
    </row>
    <row r="120" s="53" customFormat="true" ht="17.25" hidden="false" customHeight="true" outlineLevel="0" collapsed="false">
      <c r="A120" s="102" t="s">
        <v>3</v>
      </c>
      <c r="B120" s="103" t="n">
        <v>73</v>
      </c>
      <c r="C120" s="57" t="s">
        <v>133</v>
      </c>
      <c r="D120" s="88" t="n">
        <v>1456</v>
      </c>
      <c r="E120" s="89" t="n">
        <v>173000</v>
      </c>
      <c r="F120" s="89" t="n">
        <v>169000</v>
      </c>
      <c r="G120" s="30" t="n">
        <f aca="false">(F120-E120)/E120*100</f>
        <v>-2.3121387283237</v>
      </c>
    </row>
    <row r="121" s="25" customFormat="true" ht="19.5" hidden="false" customHeight="true" outlineLevel="0" collapsed="false">
      <c r="A121" s="104" t="s">
        <v>134</v>
      </c>
      <c r="B121" s="80" t="n">
        <v>101</v>
      </c>
      <c r="C121" s="59" t="s">
        <v>135</v>
      </c>
      <c r="D121" s="81" t="n">
        <v>132</v>
      </c>
      <c r="E121" s="63" t="n">
        <v>64100</v>
      </c>
      <c r="F121" s="63" t="n">
        <v>62500</v>
      </c>
      <c r="G121" s="30" t="n">
        <f aca="false">(F121-E121)/E121*100</f>
        <v>-2.49609984399376</v>
      </c>
    </row>
    <row r="122" customFormat="false" ht="17.25" hidden="false" customHeight="true" outlineLevel="0" collapsed="false">
      <c r="A122" s="104"/>
      <c r="B122" s="83" t="n">
        <v>131</v>
      </c>
      <c r="C122" s="54" t="s">
        <v>136</v>
      </c>
      <c r="D122" s="84" t="n">
        <v>6347</v>
      </c>
      <c r="E122" s="62" t="n">
        <v>3400</v>
      </c>
      <c r="F122" s="62" t="n">
        <v>3250</v>
      </c>
      <c r="G122" s="30" t="n">
        <f aca="false">(F122-E122)/E122*100</f>
        <v>-4.41176470588235</v>
      </c>
    </row>
    <row r="123" customFormat="false" ht="18" hidden="false" customHeight="true" outlineLevel="0" collapsed="false">
      <c r="A123" s="104"/>
      <c r="B123" s="105" t="n">
        <v>132</v>
      </c>
      <c r="C123" s="106" t="s">
        <v>137</v>
      </c>
      <c r="D123" s="107" t="n">
        <v>4383</v>
      </c>
      <c r="E123" s="108" t="n">
        <v>3800</v>
      </c>
      <c r="F123" s="108" t="n">
        <v>3650</v>
      </c>
      <c r="G123" s="109" t="n">
        <f aca="false">(F123-E123)/E123*100</f>
        <v>-3.94736842105263</v>
      </c>
    </row>
    <row r="124" customFormat="false" ht="18" hidden="false" customHeight="true" outlineLevel="0" collapsed="false">
      <c r="A124" s="110"/>
      <c r="B124" s="110"/>
      <c r="C124" s="110"/>
      <c r="D124" s="111"/>
      <c r="E124" s="37"/>
      <c r="F124" s="37"/>
      <c r="G124" s="112" t="s">
        <v>138</v>
      </c>
    </row>
    <row r="125" customFormat="false" ht="16.5" hidden="false" customHeight="true" outlineLevel="0" collapsed="false">
      <c r="A125" s="113"/>
      <c r="B125" s="110"/>
      <c r="C125" s="110"/>
      <c r="D125" s="111"/>
      <c r="E125" s="37"/>
      <c r="F125" s="37"/>
      <c r="G125" s="114" t="s">
        <v>139</v>
      </c>
      <c r="H125" s="115"/>
      <c r="I125" s="115"/>
    </row>
  </sheetData>
  <mergeCells count="7">
    <mergeCell ref="B3:B5"/>
    <mergeCell ref="C3:C5"/>
    <mergeCell ref="D3:D5"/>
    <mergeCell ref="F3:G3"/>
    <mergeCell ref="A6:A102"/>
    <mergeCell ref="A116:A117"/>
    <mergeCell ref="A121:A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0:49Z</cp:lastPrinted>
  <dcterms:modified xsi:type="dcterms:W3CDTF">2011-09-04T23:54:21Z</dcterms:modified>
  <cp:revision>0</cp:revision>
  <dc:subject/>
  <dc:title/>
</cp:coreProperties>
</file>