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4-44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．会議室等の利用回数、延人数</t>
    </r>
  </si>
  <si>
    <t xml:space="preserve">（各年度末現在）</t>
  </si>
  <si>
    <t xml:space="preserve">年度及び区分</t>
  </si>
  <si>
    <t xml:space="preserve">総数</t>
  </si>
  <si>
    <t xml:space="preserve">大会議室</t>
  </si>
  <si>
    <t xml:space="preserve">第１会議室</t>
  </si>
  <si>
    <t xml:space="preserve">第２会議室</t>
  </si>
  <si>
    <t xml:space="preserve">第３会議室</t>
  </si>
  <si>
    <t xml:space="preserve">第４会議室</t>
  </si>
  <si>
    <t xml:space="preserve">第５会議室</t>
  </si>
  <si>
    <t xml:space="preserve">第６会議室</t>
  </si>
  <si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度</t>
    </r>
  </si>
  <si>
    <t xml:space="preserve">回   数</t>
  </si>
  <si>
    <t xml:space="preserve">延人数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： 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開館</t>
    </r>
  </si>
  <si>
    <t xml:space="preserve">　　　  資料　生涯学習部文学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40" xfId="20"/>
    <cellStyle name="標準_04.教育・文化～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5"/>
    <col collapsed="false" customWidth="true" hidden="false" outlineLevel="0" max="3" min="3" style="1" width="10.99"/>
    <col collapsed="false" customWidth="true" hidden="false" outlineLevel="0" max="10" min="4" style="1" width="10.4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3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8.75" hidden="false" customHeight="true" outlineLevel="0" collapsed="false">
      <c r="A4" s="8" t="s">
        <v>11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11" t="s">
        <v>12</v>
      </c>
      <c r="B5" s="12"/>
      <c r="C5" s="13" t="n">
        <f aca="false">SUM(D5:J5)</f>
        <v>759</v>
      </c>
      <c r="D5" s="13" t="n">
        <v>79</v>
      </c>
      <c r="E5" s="13" t="n">
        <v>163</v>
      </c>
      <c r="F5" s="13" t="n">
        <v>118</v>
      </c>
      <c r="G5" s="13" t="n">
        <v>90</v>
      </c>
      <c r="H5" s="13" t="n">
        <v>100</v>
      </c>
      <c r="I5" s="13" t="n">
        <v>82</v>
      </c>
      <c r="J5" s="13" t="n">
        <v>127</v>
      </c>
    </row>
    <row r="6" s="15" customFormat="true" ht="16.5" hidden="false" customHeight="true" outlineLevel="0" collapsed="false">
      <c r="A6" s="11" t="s">
        <v>13</v>
      </c>
      <c r="B6" s="12"/>
      <c r="C6" s="13" t="n">
        <f aca="false">SUM(D6:J6)</f>
        <v>8278</v>
      </c>
      <c r="D6" s="14" t="n">
        <v>2637</v>
      </c>
      <c r="E6" s="14" t="n">
        <v>1172</v>
      </c>
      <c r="F6" s="14" t="n">
        <v>795</v>
      </c>
      <c r="G6" s="14" t="n">
        <v>449</v>
      </c>
      <c r="H6" s="14" t="n">
        <v>662</v>
      </c>
      <c r="I6" s="14" t="n">
        <v>528</v>
      </c>
      <c r="J6" s="14" t="n">
        <v>2035</v>
      </c>
    </row>
    <row r="7" s="15" customFormat="true" ht="18.75" hidden="false" customHeight="true" outlineLevel="0" collapsed="false">
      <c r="A7" s="16" t="s">
        <v>14</v>
      </c>
      <c r="B7" s="17"/>
      <c r="C7" s="18"/>
      <c r="D7" s="18"/>
      <c r="E7" s="18"/>
      <c r="F7" s="18"/>
      <c r="G7" s="18"/>
      <c r="H7" s="18"/>
      <c r="I7" s="18"/>
      <c r="J7" s="18"/>
    </row>
    <row r="8" s="15" customFormat="true" ht="16.5" hidden="false" customHeight="true" outlineLevel="0" collapsed="false">
      <c r="A8" s="11" t="s">
        <v>12</v>
      </c>
      <c r="B8" s="12"/>
      <c r="C8" s="13" t="n">
        <f aca="false">SUM(D8:J8)</f>
        <v>2741</v>
      </c>
      <c r="D8" s="13" t="n">
        <v>270</v>
      </c>
      <c r="E8" s="13" t="n">
        <v>543</v>
      </c>
      <c r="F8" s="13" t="n">
        <v>411</v>
      </c>
      <c r="G8" s="13" t="n">
        <v>298</v>
      </c>
      <c r="H8" s="13" t="n">
        <v>426</v>
      </c>
      <c r="I8" s="13" t="n">
        <v>362</v>
      </c>
      <c r="J8" s="13" t="n">
        <v>431</v>
      </c>
    </row>
    <row r="9" s="15" customFormat="true" ht="16.5" hidden="false" customHeight="true" outlineLevel="0" collapsed="false">
      <c r="A9" s="11" t="s">
        <v>13</v>
      </c>
      <c r="B9" s="12"/>
      <c r="C9" s="13" t="n">
        <f aca="false">SUM(D9:J9)</f>
        <v>28680</v>
      </c>
      <c r="D9" s="14" t="n">
        <v>9166</v>
      </c>
      <c r="E9" s="14" t="n">
        <v>3739</v>
      </c>
      <c r="F9" s="14" t="n">
        <v>2776</v>
      </c>
      <c r="G9" s="14" t="n">
        <v>1337</v>
      </c>
      <c r="H9" s="14" t="n">
        <v>2803</v>
      </c>
      <c r="I9" s="14" t="n">
        <v>2256</v>
      </c>
      <c r="J9" s="14" t="n">
        <v>6603</v>
      </c>
    </row>
    <row r="10" s="15" customFormat="true" ht="18.75" hidden="false" customHeight="true" outlineLevel="0" collapsed="false">
      <c r="A10" s="19" t="s">
        <v>15</v>
      </c>
      <c r="B10" s="19"/>
      <c r="C10" s="18"/>
      <c r="D10" s="18"/>
      <c r="E10" s="18"/>
      <c r="F10" s="18"/>
      <c r="G10" s="18"/>
      <c r="H10" s="18"/>
      <c r="I10" s="18"/>
      <c r="J10" s="18"/>
    </row>
    <row r="11" s="15" customFormat="true" ht="16.5" hidden="false" customHeight="true" outlineLevel="0" collapsed="false">
      <c r="A11" s="20" t="s">
        <v>12</v>
      </c>
      <c r="B11" s="20"/>
      <c r="C11" s="13" t="n">
        <v>3192</v>
      </c>
      <c r="D11" s="13" t="n">
        <v>303</v>
      </c>
      <c r="E11" s="13" t="n">
        <v>566</v>
      </c>
      <c r="F11" s="13" t="n">
        <v>454</v>
      </c>
      <c r="G11" s="13" t="n">
        <v>408</v>
      </c>
      <c r="H11" s="13" t="n">
        <v>526</v>
      </c>
      <c r="I11" s="13" t="n">
        <v>460</v>
      </c>
      <c r="J11" s="13" t="n">
        <v>475</v>
      </c>
    </row>
    <row r="12" s="15" customFormat="true" ht="17.25" hidden="false" customHeight="true" outlineLevel="0" collapsed="false">
      <c r="A12" s="21" t="s">
        <v>13</v>
      </c>
      <c r="B12" s="21"/>
      <c r="C12" s="22" t="n">
        <v>33779</v>
      </c>
      <c r="D12" s="22" t="n">
        <v>12176</v>
      </c>
      <c r="E12" s="22" t="n">
        <v>3758</v>
      </c>
      <c r="F12" s="22" t="n">
        <v>2755</v>
      </c>
      <c r="G12" s="22" t="n">
        <v>1844</v>
      </c>
      <c r="H12" s="22" t="n">
        <v>3258</v>
      </c>
      <c r="I12" s="22" t="n">
        <v>2700</v>
      </c>
      <c r="J12" s="22" t="n">
        <v>7288</v>
      </c>
    </row>
    <row r="13" customFormat="false" ht="17.25" hidden="false" customHeight="true" outlineLevel="0" collapsed="false">
      <c r="A13" s="23" t="s">
        <v>16</v>
      </c>
      <c r="B13" s="15"/>
      <c r="C13" s="15"/>
      <c r="D13" s="15"/>
      <c r="E13" s="15"/>
      <c r="F13" s="15"/>
      <c r="G13" s="15"/>
      <c r="H13" s="15"/>
      <c r="I13" s="15"/>
      <c r="J13" s="24" t="s">
        <v>17</v>
      </c>
    </row>
    <row r="14" customFormat="false" ht="16.5" hidden="false" customHeight="true" outlineLevel="0" collapsed="false">
      <c r="A14" s="25"/>
    </row>
    <row r="15" customFormat="false" ht="17.25" hidden="false" customHeight="true" outlineLevel="0" collapsed="false"/>
    <row r="16" customFormat="false" ht="17.25" hidden="false" customHeight="true" outlineLevel="0" collapsed="false">
      <c r="A16" s="15"/>
      <c r="B16" s="15"/>
      <c r="C16" s="15"/>
      <c r="D16" s="15"/>
      <c r="E16" s="15"/>
    </row>
  </sheetData>
  <mergeCells count="4">
    <mergeCell ref="A3:B3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24:30Z</cp:lastPrinted>
  <dcterms:modified xsi:type="dcterms:W3CDTF">2011-09-02T04:46:25Z</dcterms:modified>
  <cp:revision>0</cp:revision>
  <dc:subject/>
  <dc:title/>
</cp:coreProperties>
</file>