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病名、男女別疾病状況（公立）</t>
    </r>
  </si>
  <si>
    <t xml:space="preserve">（単位　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病名</t>
  </si>
  <si>
    <t xml:space="preserve">総数</t>
  </si>
  <si>
    <t xml:space="preserve">男子</t>
  </si>
  <si>
    <t xml:space="preserve">女子</t>
  </si>
  <si>
    <t xml:space="preserve">被患者数</t>
  </si>
  <si>
    <t xml:space="preserve">被患者率</t>
  </si>
  <si>
    <t xml:space="preserve">栄養   状態</t>
  </si>
  <si>
    <t xml:space="preserve">栄養不良</t>
  </si>
  <si>
    <t xml:space="preserve">肥満傾向</t>
  </si>
  <si>
    <t xml:space="preserve">脊柱異常</t>
  </si>
  <si>
    <t xml:space="preserve">胸郭異常</t>
  </si>
  <si>
    <r>
      <rPr>
        <sz val="12"/>
        <rFont val="Noto Sans"/>
        <family val="2"/>
      </rPr>
      <t xml:space="preserve">裸眼視力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の者</t>
    </r>
  </si>
  <si>
    <t xml:space="preserve">伝染性眼疾患</t>
  </si>
  <si>
    <t xml:space="preserve">その他の眼疾患</t>
  </si>
  <si>
    <t xml:space="preserve">難聴</t>
  </si>
  <si>
    <t xml:space="preserve">耳疾患</t>
  </si>
  <si>
    <t xml:space="preserve">鼻・副鼻腔疾患</t>
  </si>
  <si>
    <t xml:space="preserve">咽喉頭疾患</t>
  </si>
  <si>
    <t xml:space="preserve">伝染性皮膚疾患</t>
  </si>
  <si>
    <t xml:space="preserve">アレルギー性皮膚疾患</t>
  </si>
  <si>
    <t xml:space="preserve">心臓疾患</t>
  </si>
  <si>
    <t xml:space="preserve">気管支喘息</t>
  </si>
  <si>
    <t xml:space="preserve">腎臓疾患</t>
  </si>
  <si>
    <t xml:space="preserve">その他の疾病・異常</t>
  </si>
  <si>
    <t xml:space="preserve">歯及び口腔の検査</t>
  </si>
  <si>
    <t xml:space="preserve">う歯</t>
  </si>
  <si>
    <t xml:space="preserve">処置完了者</t>
  </si>
  <si>
    <t xml:space="preserve">未処置歯のある者</t>
  </si>
  <si>
    <t xml:space="preserve">歯周疾患</t>
  </si>
  <si>
    <t xml:space="preserve">歯列、咬合、</t>
  </si>
  <si>
    <t xml:space="preserve">顎関節の異常</t>
  </si>
  <si>
    <t xml:space="preserve">その他の歯・</t>
  </si>
  <si>
    <t xml:space="preserve">口腔の疾病・異常</t>
  </si>
  <si>
    <r>
      <rPr>
        <sz val="12"/>
        <rFont val="Noto Sans"/>
        <family val="2"/>
      </rPr>
      <t xml:space="preserve">注： 難聴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が対象</t>
    </r>
  </si>
  <si>
    <t xml:space="preserve">資料　学校教育部保健給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;_ * \-#\ ##0;_ * \-;_ @"/>
    <numFmt numFmtId="166" formatCode="0.00%"/>
    <numFmt numFmtId="167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1" width="3.12"/>
    <col collapsed="false" customWidth="true" hidden="false" outlineLevel="0" max="4" min="4" style="1" width="18.87"/>
    <col collapsed="false" customWidth="true" hidden="false" outlineLevel="0" max="10" min="5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  <c r="K1" s="2"/>
      <c r="L1" s="2"/>
    </row>
    <row r="2" customFormat="false" ht="16.5" hidden="false" customHeight="true" outlineLevel="0" collapsed="false">
      <c r="B2" s="3" t="s">
        <v>1</v>
      </c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18" hidden="false" customHeight="true" outlineLevel="0" collapsed="false">
      <c r="A4" s="5"/>
      <c r="B4" s="5"/>
      <c r="C4" s="5"/>
      <c r="D4" s="5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</row>
    <row r="5" customFormat="false" ht="18" hidden="false" customHeight="true" outlineLevel="0" collapsed="false">
      <c r="A5" s="10" t="n">
        <v>1</v>
      </c>
      <c r="B5" s="11" t="s">
        <v>9</v>
      </c>
      <c r="C5" s="11"/>
      <c r="D5" s="9" t="s">
        <v>10</v>
      </c>
      <c r="E5" s="12" t="n">
        <f aca="false">G5+I5</f>
        <v>11</v>
      </c>
      <c r="F5" s="13" t="n">
        <f aca="false">E5/9151</f>
        <v>0.00120205442028194</v>
      </c>
      <c r="G5" s="14" t="n">
        <v>8</v>
      </c>
      <c r="H5" s="13" t="n">
        <f aca="false">G5/4756</f>
        <v>0.00168208578637511</v>
      </c>
      <c r="I5" s="14" t="n">
        <v>3</v>
      </c>
      <c r="J5" s="13" t="n">
        <f aca="false">I5/4395</f>
        <v>0.00068259385665529</v>
      </c>
    </row>
    <row r="6" customFormat="false" ht="18" hidden="false" customHeight="true" outlineLevel="0" collapsed="false">
      <c r="A6" s="15"/>
      <c r="B6" s="11"/>
      <c r="C6" s="11"/>
      <c r="D6" s="9" t="s">
        <v>11</v>
      </c>
      <c r="E6" s="12" t="n">
        <f aca="false">G6+I6</f>
        <v>93</v>
      </c>
      <c r="F6" s="13" t="n">
        <f aca="false">E6/9151</f>
        <v>0.0101628237351109</v>
      </c>
      <c r="G6" s="14" t="n">
        <v>57</v>
      </c>
      <c r="H6" s="13" t="n">
        <f aca="false">G6/4756</f>
        <v>0.0119848612279226</v>
      </c>
      <c r="I6" s="14" t="n">
        <v>36</v>
      </c>
      <c r="J6" s="13" t="n">
        <f aca="false">I6/4395</f>
        <v>0.00819112627986348</v>
      </c>
    </row>
    <row r="7" customFormat="false" ht="18" hidden="false" customHeight="true" outlineLevel="0" collapsed="false">
      <c r="A7" s="16" t="n">
        <v>2</v>
      </c>
      <c r="B7" s="17" t="s">
        <v>12</v>
      </c>
      <c r="C7" s="17"/>
      <c r="D7" s="17"/>
      <c r="E7" s="12" t="n">
        <f aca="false">G7+I7</f>
        <v>52</v>
      </c>
      <c r="F7" s="13" t="n">
        <f aca="false">E7/9151</f>
        <v>0.00568243907769643</v>
      </c>
      <c r="G7" s="14" t="n">
        <v>16</v>
      </c>
      <c r="H7" s="13" t="n">
        <f aca="false">G7/4756</f>
        <v>0.00336417157275021</v>
      </c>
      <c r="I7" s="14" t="n">
        <v>36</v>
      </c>
      <c r="J7" s="13" t="n">
        <f aca="false">I7/4395</f>
        <v>0.00819112627986348</v>
      </c>
    </row>
    <row r="8" customFormat="false" ht="18" hidden="false" customHeight="true" outlineLevel="0" collapsed="false">
      <c r="A8" s="16" t="n">
        <v>3</v>
      </c>
      <c r="B8" s="17" t="s">
        <v>13</v>
      </c>
      <c r="C8" s="17"/>
      <c r="D8" s="17"/>
      <c r="E8" s="12" t="n">
        <f aca="false">G8+I8</f>
        <v>19</v>
      </c>
      <c r="F8" s="13" t="n">
        <f aca="false">E8/9151</f>
        <v>0.00207627581685062</v>
      </c>
      <c r="G8" s="14" t="n">
        <v>19</v>
      </c>
      <c r="H8" s="13" t="n">
        <f aca="false">G8/4756</f>
        <v>0.00399495374264088</v>
      </c>
      <c r="I8" s="14" t="n">
        <v>0</v>
      </c>
      <c r="J8" s="13" t="n">
        <f aca="false">I8/4395</f>
        <v>0</v>
      </c>
    </row>
    <row r="9" customFormat="false" ht="18" hidden="false" customHeight="true" outlineLevel="0" collapsed="false">
      <c r="A9" s="16" t="n">
        <v>4</v>
      </c>
      <c r="B9" s="17" t="s">
        <v>14</v>
      </c>
      <c r="C9" s="17"/>
      <c r="D9" s="17"/>
      <c r="E9" s="12" t="n">
        <f aca="false">G9+I9</f>
        <v>4635</v>
      </c>
      <c r="F9" s="13" t="n">
        <f aca="false">E9/8595</f>
        <v>0.539267015706806</v>
      </c>
      <c r="G9" s="14" t="n">
        <v>2282</v>
      </c>
      <c r="H9" s="13" t="n">
        <f aca="false">G9/4581</f>
        <v>0.498144509932329</v>
      </c>
      <c r="I9" s="14" t="n">
        <v>2353</v>
      </c>
      <c r="J9" s="13" t="n">
        <f aca="false">I9/4014</f>
        <v>0.586198305929248</v>
      </c>
    </row>
    <row r="10" customFormat="false" ht="18" hidden="false" customHeight="true" outlineLevel="0" collapsed="false">
      <c r="A10" s="16" t="n">
        <v>5</v>
      </c>
      <c r="B10" s="17" t="s">
        <v>15</v>
      </c>
      <c r="C10" s="17"/>
      <c r="D10" s="17"/>
      <c r="E10" s="12" t="n">
        <f aca="false">G10+I10</f>
        <v>8</v>
      </c>
      <c r="F10" s="13" t="n">
        <f aca="false">E10/9147</f>
        <v>0.000874603695200612</v>
      </c>
      <c r="G10" s="14" t="n">
        <v>1</v>
      </c>
      <c r="H10" s="13" t="n">
        <f aca="false">G10/4756</f>
        <v>0.000210260723296888</v>
      </c>
      <c r="I10" s="14" t="n">
        <v>7</v>
      </c>
      <c r="J10" s="13" t="n">
        <f aca="false">I10/4391</f>
        <v>0.00159416989296288</v>
      </c>
    </row>
    <row r="11" customFormat="false" ht="18" hidden="false" customHeight="true" outlineLevel="0" collapsed="false">
      <c r="A11" s="16" t="n">
        <v>6</v>
      </c>
      <c r="B11" s="17" t="s">
        <v>16</v>
      </c>
      <c r="C11" s="17"/>
      <c r="D11" s="17"/>
      <c r="E11" s="12" t="n">
        <f aca="false">G11+I11</f>
        <v>122</v>
      </c>
      <c r="F11" s="13" t="n">
        <f aca="false">E11/9147</f>
        <v>0.0133377063518093</v>
      </c>
      <c r="G11" s="14" t="n">
        <v>61</v>
      </c>
      <c r="H11" s="13" t="n">
        <f aca="false">G11/4756</f>
        <v>0.0128259041211102</v>
      </c>
      <c r="I11" s="14" t="n">
        <v>61</v>
      </c>
      <c r="J11" s="13" t="n">
        <f aca="false">I11/4391</f>
        <v>0.0138920519243908</v>
      </c>
    </row>
    <row r="12" customFormat="false" ht="18" hidden="false" customHeight="true" outlineLevel="0" collapsed="false">
      <c r="A12" s="16" t="n">
        <v>7</v>
      </c>
      <c r="B12" s="17" t="s">
        <v>17</v>
      </c>
      <c r="C12" s="17"/>
      <c r="D12" s="17"/>
      <c r="E12" s="12" t="n">
        <f aca="false">G12+I12</f>
        <v>36</v>
      </c>
      <c r="F12" s="13" t="n">
        <f aca="false">E12/6101</f>
        <v>0.00590067202098017</v>
      </c>
      <c r="G12" s="14" t="n">
        <v>20</v>
      </c>
      <c r="H12" s="13" t="n">
        <f aca="false">G12/3179</f>
        <v>0.00629128656810318</v>
      </c>
      <c r="I12" s="14" t="n">
        <v>16</v>
      </c>
      <c r="J12" s="13" t="n">
        <f aca="false">I12/2922</f>
        <v>0.0054757015742642</v>
      </c>
    </row>
    <row r="13" customFormat="false" ht="18" hidden="false" customHeight="true" outlineLevel="0" collapsed="false">
      <c r="A13" s="16" t="n">
        <v>8</v>
      </c>
      <c r="B13" s="17" t="s">
        <v>18</v>
      </c>
      <c r="C13" s="17"/>
      <c r="D13" s="17"/>
      <c r="E13" s="12" t="n">
        <f aca="false">G13+I13</f>
        <v>586</v>
      </c>
      <c r="F13" s="13" t="n">
        <f aca="false">E13/9121</f>
        <v>0.064247341300296</v>
      </c>
      <c r="G13" s="14" t="n">
        <v>358</v>
      </c>
      <c r="H13" s="13" t="n">
        <f aca="false">G13/4745</f>
        <v>0.0754478398314015</v>
      </c>
      <c r="I13" s="14" t="n">
        <v>228</v>
      </c>
      <c r="J13" s="13" t="n">
        <f aca="false">I13/4377</f>
        <v>0.0520904729266621</v>
      </c>
    </row>
    <row r="14" customFormat="false" ht="18" hidden="false" customHeight="true" outlineLevel="0" collapsed="false">
      <c r="A14" s="16" t="n">
        <v>9</v>
      </c>
      <c r="B14" s="17" t="s">
        <v>19</v>
      </c>
      <c r="C14" s="17"/>
      <c r="D14" s="17"/>
      <c r="E14" s="12" t="n">
        <f aca="false">G14+I14</f>
        <v>251</v>
      </c>
      <c r="F14" s="13" t="n">
        <f aca="false">E14/9121</f>
        <v>0.0275189123999561</v>
      </c>
      <c r="G14" s="14" t="n">
        <v>144</v>
      </c>
      <c r="H14" s="13" t="n">
        <f aca="false">G14/4745</f>
        <v>0.0303477344573235</v>
      </c>
      <c r="I14" s="14" t="n">
        <v>107</v>
      </c>
      <c r="J14" s="13" t="n">
        <f aca="false">I14/4377</f>
        <v>0.0244459675576879</v>
      </c>
    </row>
    <row r="15" customFormat="false" ht="18" hidden="false" customHeight="true" outlineLevel="0" collapsed="false">
      <c r="A15" s="16" t="n">
        <v>10</v>
      </c>
      <c r="B15" s="17" t="s">
        <v>20</v>
      </c>
      <c r="C15" s="17"/>
      <c r="D15" s="17"/>
      <c r="E15" s="12" t="n">
        <f aca="false">G15+I15</f>
        <v>14</v>
      </c>
      <c r="F15" s="13" t="n">
        <f aca="false">E15/9121</f>
        <v>0.00153491941673062</v>
      </c>
      <c r="G15" s="14" t="n">
        <v>8</v>
      </c>
      <c r="H15" s="13" t="n">
        <f aca="false">G15/4745</f>
        <v>0.00168598524762908</v>
      </c>
      <c r="I15" s="14" t="n">
        <v>6</v>
      </c>
      <c r="J15" s="13" t="n">
        <f aca="false">I15/4377</f>
        <v>0.00137080191912269</v>
      </c>
    </row>
    <row r="16" customFormat="false" ht="18" hidden="false" customHeight="true" outlineLevel="0" collapsed="false">
      <c r="A16" s="16" t="n">
        <v>11</v>
      </c>
      <c r="B16" s="17" t="s">
        <v>21</v>
      </c>
      <c r="C16" s="17"/>
      <c r="D16" s="17"/>
      <c r="E16" s="12" t="n">
        <f aca="false">G16+I16</f>
        <v>1</v>
      </c>
      <c r="F16" s="13" t="n">
        <f aca="false">E16/9151</f>
        <v>0.000109277674571085</v>
      </c>
      <c r="G16" s="18" t="n">
        <v>0</v>
      </c>
      <c r="H16" s="13" t="n">
        <f aca="false">G16/4756</f>
        <v>0</v>
      </c>
      <c r="I16" s="18" t="n">
        <v>1</v>
      </c>
      <c r="J16" s="13" t="n">
        <f aca="false">I16/4395</f>
        <v>0.000227531285551763</v>
      </c>
    </row>
    <row r="17" customFormat="false" ht="18" hidden="false" customHeight="true" outlineLevel="0" collapsed="false">
      <c r="A17" s="16" t="n">
        <v>12</v>
      </c>
      <c r="B17" s="17" t="s">
        <v>22</v>
      </c>
      <c r="C17" s="17"/>
      <c r="D17" s="17"/>
      <c r="E17" s="12" t="n">
        <f aca="false">G17+I17</f>
        <v>483</v>
      </c>
      <c r="F17" s="13" t="n">
        <f aca="false">E17/9151</f>
        <v>0.0527811168178341</v>
      </c>
      <c r="G17" s="14" t="n">
        <v>257</v>
      </c>
      <c r="H17" s="13" t="n">
        <f aca="false">G17/4756</f>
        <v>0.0540370058873003</v>
      </c>
      <c r="I17" s="14" t="n">
        <v>226</v>
      </c>
      <c r="J17" s="13" t="n">
        <f aca="false">I17/4395</f>
        <v>0.0514220705346985</v>
      </c>
    </row>
    <row r="18" customFormat="false" ht="18" hidden="false" customHeight="true" outlineLevel="0" collapsed="false">
      <c r="A18" s="16" t="n">
        <v>13</v>
      </c>
      <c r="B18" s="17" t="s">
        <v>23</v>
      </c>
      <c r="C18" s="17"/>
      <c r="D18" s="17"/>
      <c r="E18" s="12" t="n">
        <f aca="false">G18+I18</f>
        <v>64</v>
      </c>
      <c r="F18" s="13" t="n">
        <f aca="false">E18/9151</f>
        <v>0.00699377117254945</v>
      </c>
      <c r="G18" s="14" t="n">
        <v>39</v>
      </c>
      <c r="H18" s="13" t="n">
        <f aca="false">G18/4756</f>
        <v>0.00820016820857864</v>
      </c>
      <c r="I18" s="14" t="n">
        <v>25</v>
      </c>
      <c r="J18" s="13" t="n">
        <f aca="false">I18/4395</f>
        <v>0.00568828213879408</v>
      </c>
    </row>
    <row r="19" customFormat="false" ht="18" hidden="false" customHeight="true" outlineLevel="0" collapsed="false">
      <c r="A19" s="16" t="n">
        <v>14</v>
      </c>
      <c r="B19" s="17" t="s">
        <v>24</v>
      </c>
      <c r="C19" s="17"/>
      <c r="D19" s="17"/>
      <c r="E19" s="12" t="n">
        <f aca="false">G19+I19</f>
        <v>478</v>
      </c>
      <c r="F19" s="13" t="n">
        <f aca="false">E19/9151</f>
        <v>0.0522347284449787</v>
      </c>
      <c r="G19" s="14" t="n">
        <v>295</v>
      </c>
      <c r="H19" s="13" t="n">
        <f aca="false">G19/4756</f>
        <v>0.062026913372582</v>
      </c>
      <c r="I19" s="14" t="n">
        <v>183</v>
      </c>
      <c r="J19" s="13" t="n">
        <f aca="false">I19/4395</f>
        <v>0.0416382252559727</v>
      </c>
    </row>
    <row r="20" customFormat="false" ht="18" hidden="false" customHeight="true" outlineLevel="0" collapsed="false">
      <c r="A20" s="16" t="n">
        <v>15</v>
      </c>
      <c r="B20" s="17" t="s">
        <v>25</v>
      </c>
      <c r="C20" s="17"/>
      <c r="D20" s="17"/>
      <c r="E20" s="12" t="n">
        <f aca="false">G20+I20</f>
        <v>21</v>
      </c>
      <c r="F20" s="13" t="n">
        <f aca="false">E20/9151</f>
        <v>0.00229483116599279</v>
      </c>
      <c r="G20" s="14" t="n">
        <v>13</v>
      </c>
      <c r="H20" s="13" t="n">
        <f aca="false">G20/4756</f>
        <v>0.00273338940285955</v>
      </c>
      <c r="I20" s="14" t="n">
        <v>8</v>
      </c>
      <c r="J20" s="13" t="n">
        <f aca="false">I20/4395</f>
        <v>0.00182025028441411</v>
      </c>
    </row>
    <row r="21" customFormat="false" ht="18" hidden="false" customHeight="true" outlineLevel="0" collapsed="false">
      <c r="A21" s="16" t="n">
        <v>16</v>
      </c>
      <c r="B21" s="17" t="s">
        <v>26</v>
      </c>
      <c r="C21" s="17"/>
      <c r="D21" s="17"/>
      <c r="E21" s="12" t="n">
        <f aca="false">G21+I21</f>
        <v>76</v>
      </c>
      <c r="F21" s="13" t="n">
        <f aca="false">E21/9151</f>
        <v>0.00830510326740247</v>
      </c>
      <c r="G21" s="14" t="n">
        <v>45</v>
      </c>
      <c r="H21" s="13" t="n">
        <f aca="false">G21/4756</f>
        <v>0.00946173254835997</v>
      </c>
      <c r="I21" s="14" t="n">
        <v>31</v>
      </c>
      <c r="J21" s="13" t="n">
        <f aca="false">I21/4395</f>
        <v>0.00705346985210466</v>
      </c>
      <c r="N21" s="19"/>
    </row>
    <row r="22" customFormat="false" ht="18" hidden="false" customHeight="true" outlineLevel="0" collapsed="false">
      <c r="A22" s="20" t="n">
        <v>17</v>
      </c>
      <c r="B22" s="21" t="s">
        <v>27</v>
      </c>
      <c r="C22" s="22" t="s">
        <v>28</v>
      </c>
      <c r="D22" s="9" t="s">
        <v>29</v>
      </c>
      <c r="E22" s="12" t="n">
        <f aca="false">G22+I22</f>
        <v>2627</v>
      </c>
      <c r="F22" s="13" t="n">
        <f aca="false">E22/9203</f>
        <v>0.285450396609801</v>
      </c>
      <c r="G22" s="14" t="n">
        <v>1353</v>
      </c>
      <c r="H22" s="13" t="n">
        <f aca="false">G22/4783</f>
        <v>0.282876855530002</v>
      </c>
      <c r="I22" s="14" t="n">
        <v>1274</v>
      </c>
      <c r="J22" s="13" t="n">
        <f aca="false">I22/4420</f>
        <v>0.288235294117647</v>
      </c>
      <c r="N22" s="19"/>
    </row>
    <row r="23" customFormat="false" ht="18" hidden="false" customHeight="true" outlineLevel="0" collapsed="false">
      <c r="A23" s="20"/>
      <c r="B23" s="21"/>
      <c r="C23" s="22"/>
      <c r="D23" s="23" t="s">
        <v>30</v>
      </c>
      <c r="E23" s="12" t="n">
        <f aca="false">G23+I23</f>
        <v>2222</v>
      </c>
      <c r="F23" s="13" t="n">
        <f aca="false">E23/9203</f>
        <v>0.241443007714876</v>
      </c>
      <c r="G23" s="14" t="n">
        <v>1109</v>
      </c>
      <c r="H23" s="13" t="n">
        <f aca="false">G23/4783</f>
        <v>0.231862847585198</v>
      </c>
      <c r="I23" s="14" t="n">
        <v>1113</v>
      </c>
      <c r="J23" s="13" t="n">
        <f aca="false">I23/4420</f>
        <v>0.251809954751131</v>
      </c>
      <c r="N23" s="19"/>
    </row>
    <row r="24" customFormat="false" ht="18" hidden="false" customHeight="true" outlineLevel="0" collapsed="false">
      <c r="A24" s="20"/>
      <c r="B24" s="21"/>
      <c r="C24" s="24" t="s">
        <v>31</v>
      </c>
      <c r="D24" s="24"/>
      <c r="E24" s="12" t="n">
        <f aca="false">G24+I24</f>
        <v>441</v>
      </c>
      <c r="F24" s="13" t="n">
        <f aca="false">E24/9203</f>
        <v>0.0479191567966967</v>
      </c>
      <c r="G24" s="14" t="n">
        <v>343</v>
      </c>
      <c r="H24" s="13" t="n">
        <f aca="false">G24/4783</f>
        <v>0.0717123144469998</v>
      </c>
      <c r="I24" s="14" t="n">
        <v>98</v>
      </c>
      <c r="J24" s="13" t="n">
        <f aca="false">I24/4420</f>
        <v>0.0221719457013575</v>
      </c>
      <c r="N24" s="19"/>
    </row>
    <row r="25" customFormat="false" ht="18" hidden="false" customHeight="true" outlineLevel="0" collapsed="false">
      <c r="A25" s="20"/>
      <c r="B25" s="21"/>
      <c r="C25" s="25" t="s">
        <v>32</v>
      </c>
      <c r="D25" s="25"/>
      <c r="E25" s="12" t="n">
        <f aca="false">G25+I25</f>
        <v>534</v>
      </c>
      <c r="F25" s="26" t="n">
        <f aca="false">E25/9203</f>
        <v>0.0580245572096056</v>
      </c>
      <c r="G25" s="14" t="n">
        <v>321</v>
      </c>
      <c r="H25" s="27" t="n">
        <f aca="false">G25/4783</f>
        <v>0.0671126907798453</v>
      </c>
      <c r="I25" s="14" t="n">
        <v>213</v>
      </c>
      <c r="J25" s="26" t="n">
        <f aca="false">I25/4420</f>
        <v>0.0481900452488688</v>
      </c>
      <c r="N25" s="19"/>
    </row>
    <row r="26" customFormat="false" ht="18" hidden="false" customHeight="true" outlineLevel="0" collapsed="false">
      <c r="A26" s="20"/>
      <c r="B26" s="21"/>
      <c r="C26" s="28" t="s">
        <v>33</v>
      </c>
      <c r="D26" s="28"/>
      <c r="E26" s="12"/>
      <c r="F26" s="26"/>
      <c r="G26" s="14"/>
      <c r="H26" s="27"/>
      <c r="I26" s="14"/>
      <c r="J26" s="26"/>
    </row>
    <row r="27" customFormat="false" ht="18" hidden="false" customHeight="true" outlineLevel="0" collapsed="false">
      <c r="A27" s="20"/>
      <c r="B27" s="21"/>
      <c r="C27" s="29" t="s">
        <v>34</v>
      </c>
      <c r="D27" s="29"/>
      <c r="E27" s="30" t="n">
        <f aca="false">G27+I27</f>
        <v>174</v>
      </c>
      <c r="F27" s="31" t="n">
        <f aca="false">E27/9203</f>
        <v>0.0189068781918939</v>
      </c>
      <c r="G27" s="32" t="n">
        <v>109</v>
      </c>
      <c r="H27" s="33" t="n">
        <f aca="false">G27/4783</f>
        <v>0.0227890445327201</v>
      </c>
      <c r="I27" s="32" t="n">
        <v>65</v>
      </c>
      <c r="J27" s="31" t="n">
        <f aca="false">I27/4420</f>
        <v>0.0147058823529412</v>
      </c>
    </row>
    <row r="28" customFormat="false" ht="18.75" hidden="false" customHeight="true" outlineLevel="0" collapsed="false">
      <c r="A28" s="20"/>
      <c r="B28" s="21"/>
      <c r="C28" s="34" t="s">
        <v>35</v>
      </c>
      <c r="D28" s="34"/>
      <c r="E28" s="30"/>
      <c r="F28" s="31"/>
      <c r="G28" s="32"/>
      <c r="H28" s="33"/>
      <c r="I28" s="32"/>
      <c r="J28" s="31"/>
    </row>
    <row r="29" customFormat="false" ht="18.75" hidden="false" customHeight="true" outlineLevel="0" collapsed="false">
      <c r="A29" s="35" t="s">
        <v>36</v>
      </c>
      <c r="B29" s="35"/>
      <c r="C29" s="35"/>
      <c r="D29" s="35"/>
      <c r="E29" s="35"/>
      <c r="F29" s="35"/>
      <c r="G29" s="35"/>
      <c r="H29" s="35"/>
      <c r="I29" s="35"/>
      <c r="J29" s="4" t="s">
        <v>37</v>
      </c>
    </row>
  </sheetData>
  <mergeCells count="40">
    <mergeCell ref="A3:D4"/>
    <mergeCell ref="E3:F3"/>
    <mergeCell ref="G3:H3"/>
    <mergeCell ref="I3:J3"/>
    <mergeCell ref="B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8"/>
    <mergeCell ref="B22:B28"/>
    <mergeCell ref="C22:C23"/>
    <mergeCell ref="C24:D24"/>
    <mergeCell ref="C25:D25"/>
    <mergeCell ref="E25:E26"/>
    <mergeCell ref="F25:F26"/>
    <mergeCell ref="G25:G26"/>
    <mergeCell ref="H25:H26"/>
    <mergeCell ref="I25:I26"/>
    <mergeCell ref="J25:J26"/>
    <mergeCell ref="C26:D26"/>
    <mergeCell ref="C27:D27"/>
    <mergeCell ref="E27:E28"/>
    <mergeCell ref="F27:F28"/>
    <mergeCell ref="G27:G28"/>
    <mergeCell ref="H27:H28"/>
    <mergeCell ref="I27:I28"/>
    <mergeCell ref="J27:J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5T09:24:30Z</cp:lastPrinted>
  <dcterms:modified xsi:type="dcterms:W3CDTF">2011-09-02T04:05:47Z</dcterms:modified>
  <cp:revision>0</cp:revision>
  <dc:subject/>
  <dc:title/>
</cp:coreProperties>
</file>