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-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産業大分類、経営組織、本所支所別民営事業所数・従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t xml:space="preserve">総数</t>
  </si>
  <si>
    <t xml:space="preserve">経営組織</t>
  </si>
  <si>
    <t xml:space="preserve">個人</t>
  </si>
  <si>
    <t xml:space="preserve">会社</t>
  </si>
  <si>
    <t xml:space="preserve">単独</t>
  </si>
  <si>
    <t xml:space="preserve">本所</t>
  </si>
  <si>
    <t xml:space="preserve">支所</t>
  </si>
  <si>
    <t xml:space="preserve">事業所数</t>
  </si>
  <si>
    <t xml:space="preserve">従業者数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Q</t>
    </r>
    <r>
      <rPr>
        <sz val="12"/>
        <rFont val="Noto Sans"/>
        <family val="2"/>
      </rPr>
      <t xml:space="preserve">全産業</t>
    </r>
  </si>
  <si>
    <t xml:space="preserve">ABC</t>
  </si>
  <si>
    <t xml:space="preserve">農業・林業・漁業</t>
  </si>
  <si>
    <t xml:space="preserve">-</t>
  </si>
  <si>
    <t xml:space="preserve">D</t>
  </si>
  <si>
    <t xml:space="preserve">鉱　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　  水　道　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･保険業</t>
  </si>
  <si>
    <t xml:space="preserve">L</t>
  </si>
  <si>
    <t xml:space="preserve">不動産業</t>
  </si>
  <si>
    <t xml:space="preserve">M</t>
  </si>
  <si>
    <t xml:space="preserve">飲食店，宿泊業　　　　</t>
  </si>
  <si>
    <t xml:space="preserve">N</t>
  </si>
  <si>
    <t xml:space="preserve">医療，福祉</t>
  </si>
  <si>
    <t xml:space="preserve">O</t>
  </si>
  <si>
    <t xml:space="preserve">教育，学習支援業　　　　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Ｐ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明朝"/>
        <family val="1"/>
        <charset val="128"/>
      </rPr>
      <t xml:space="preserve">R</t>
    </r>
    <r>
      <rPr>
        <sz val="12"/>
        <color rgb="FF000000"/>
        <rFont val="Noto Sans"/>
        <family val="2"/>
      </rPr>
      <t xml:space="preserve">　公務」を除く
     </t>
    </r>
    <r>
      <rPr>
        <sz val="12"/>
        <color rgb="FF000000"/>
        <rFont val="ＭＳ Ｐ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事業所数・従業者数の総数には「会社以外の法人」および「法人でない団体」を含む</t>
    </r>
  </si>
  <si>
    <t xml:space="preserve">資料　事業所・企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_ * #\ ##0;_ * \-#,##0;_ * \-;_ @"/>
    <numFmt numFmtId="168" formatCode="###,###,##0;\-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_03.産業・経済～10" xfId="21"/>
    <cellStyle name="標準_JB1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87"/>
    <col collapsed="false" customWidth="true" hidden="false" outlineLevel="0" max="3" min="3" style="1" width="8.86"/>
    <col collapsed="false" customWidth="true" hidden="false" outlineLevel="0" max="27" min="4" style="1" width="9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  <c r="X2" s="2"/>
      <c r="Y2" s="2"/>
      <c r="Z2" s="2"/>
      <c r="AA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7" t="s">
        <v>4</v>
      </c>
      <c r="U3" s="7"/>
      <c r="V3" s="7"/>
      <c r="W3" s="7"/>
      <c r="X3" s="7"/>
      <c r="Y3" s="7"/>
      <c r="Z3" s="7"/>
      <c r="AA3" s="7"/>
      <c r="AB3" s="8"/>
    </row>
    <row r="4" customFormat="false" ht="16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9" t="s">
        <v>5</v>
      </c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0"/>
      <c r="X4" s="10"/>
      <c r="Y4" s="10"/>
      <c r="Z4" s="10"/>
      <c r="AA4" s="10"/>
      <c r="AB4" s="8"/>
    </row>
    <row r="5" customFormat="false" ht="16.5" hidden="false" customHeight="true" outlineLevel="0" collapsed="false">
      <c r="A5" s="5"/>
      <c r="B5" s="5"/>
      <c r="C5" s="5"/>
      <c r="D5" s="11" t="s">
        <v>3</v>
      </c>
      <c r="E5" s="11"/>
      <c r="F5" s="11" t="s">
        <v>7</v>
      </c>
      <c r="G5" s="11"/>
      <c r="H5" s="11" t="s">
        <v>8</v>
      </c>
      <c r="I5" s="11"/>
      <c r="J5" s="9" t="s">
        <v>9</v>
      </c>
      <c r="K5" s="9"/>
      <c r="L5" s="11" t="s">
        <v>3</v>
      </c>
      <c r="M5" s="11"/>
      <c r="N5" s="11" t="s">
        <v>7</v>
      </c>
      <c r="O5" s="11"/>
      <c r="P5" s="11" t="s">
        <v>8</v>
      </c>
      <c r="Q5" s="11"/>
      <c r="R5" s="9" t="s">
        <v>9</v>
      </c>
      <c r="S5" s="9"/>
      <c r="T5" s="11" t="s">
        <v>3</v>
      </c>
      <c r="U5" s="11"/>
      <c r="V5" s="11" t="s">
        <v>7</v>
      </c>
      <c r="W5" s="11"/>
      <c r="X5" s="11" t="s">
        <v>8</v>
      </c>
      <c r="Y5" s="11"/>
      <c r="Z5" s="9" t="s">
        <v>9</v>
      </c>
      <c r="AA5" s="9"/>
      <c r="AB5" s="8"/>
    </row>
    <row r="6" customFormat="false" ht="16.5" hidden="false" customHeight="true" outlineLevel="0" collapsed="false">
      <c r="A6" s="5"/>
      <c r="B6" s="5"/>
      <c r="C6" s="5"/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3" t="s">
        <v>11</v>
      </c>
      <c r="J6" s="12" t="s">
        <v>10</v>
      </c>
      <c r="K6" s="14" t="s">
        <v>11</v>
      </c>
      <c r="L6" s="12" t="s">
        <v>10</v>
      </c>
      <c r="M6" s="12" t="s">
        <v>11</v>
      </c>
      <c r="N6" s="12" t="s">
        <v>10</v>
      </c>
      <c r="O6" s="12" t="s">
        <v>11</v>
      </c>
      <c r="P6" s="12" t="s">
        <v>10</v>
      </c>
      <c r="Q6" s="13" t="s">
        <v>11</v>
      </c>
      <c r="R6" s="12" t="s">
        <v>10</v>
      </c>
      <c r="S6" s="14" t="s">
        <v>11</v>
      </c>
      <c r="T6" s="12" t="s">
        <v>10</v>
      </c>
      <c r="U6" s="12" t="s">
        <v>11</v>
      </c>
      <c r="V6" s="12" t="s">
        <v>10</v>
      </c>
      <c r="W6" s="12" t="s">
        <v>11</v>
      </c>
      <c r="X6" s="12" t="s">
        <v>10</v>
      </c>
      <c r="Y6" s="13" t="s">
        <v>11</v>
      </c>
      <c r="Z6" s="12" t="s">
        <v>10</v>
      </c>
      <c r="AA6" s="14" t="s">
        <v>11</v>
      </c>
      <c r="AB6" s="8"/>
    </row>
    <row r="7" customFormat="false" ht="16.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6.5" hidden="false" customHeight="true" outlineLevel="0" collapsed="false">
      <c r="A8" s="17" t="s">
        <v>12</v>
      </c>
      <c r="B8" s="17"/>
      <c r="C8" s="17"/>
      <c r="D8" s="18" t="n">
        <f aca="false">SUM(D10:D24)</f>
        <v>11807</v>
      </c>
      <c r="E8" s="18" t="n">
        <f aca="false">SUM(E10:E24)</f>
        <v>126827</v>
      </c>
      <c r="F8" s="18" t="n">
        <f aca="false">SUM(F10:F24)</f>
        <v>7698</v>
      </c>
      <c r="G8" s="18" t="n">
        <f aca="false">SUM(G10:G24)</f>
        <v>44517</v>
      </c>
      <c r="H8" s="18" t="n">
        <f aca="false">SUM(H10:H24)</f>
        <v>415</v>
      </c>
      <c r="I8" s="18" t="n">
        <f aca="false">SUM(I10:I24)</f>
        <v>12398</v>
      </c>
      <c r="J8" s="18" t="n">
        <f aca="false">SUM(J10:J24)</f>
        <v>3694</v>
      </c>
      <c r="K8" s="18" t="n">
        <f aca="false">SUM(K10:K24)</f>
        <v>69912</v>
      </c>
      <c r="L8" s="19" t="n">
        <f aca="false">SUM(L10:L24)</f>
        <v>4219</v>
      </c>
      <c r="M8" s="19" t="n">
        <f aca="false">SUM(M10:M24)</f>
        <v>13421</v>
      </c>
      <c r="N8" s="19" t="n">
        <f aca="false">SUM(N10:N25)</f>
        <v>4158</v>
      </c>
      <c r="O8" s="19" t="n">
        <f aca="false">SUM(O10:O25)</f>
        <v>13137</v>
      </c>
      <c r="P8" s="19" t="n">
        <f aca="false">SUM(P10:P25)</f>
        <v>5</v>
      </c>
      <c r="Q8" s="19" t="n">
        <f aca="false">SUM(Q10:Q25)</f>
        <v>29</v>
      </c>
      <c r="R8" s="19" t="n">
        <f aca="false">SUM(R10:R25)</f>
        <v>56</v>
      </c>
      <c r="S8" s="19" t="n">
        <f aca="false">SUM(S10:S25)</f>
        <v>255</v>
      </c>
      <c r="T8" s="19" t="n">
        <f aca="false">SUM(T10:T24)</f>
        <v>6886</v>
      </c>
      <c r="U8" s="19" t="n">
        <f aca="false">SUM(U10:U24)</f>
        <v>93821</v>
      </c>
      <c r="V8" s="19" t="n">
        <f aca="false">SUM(V10:V24)</f>
        <v>3156</v>
      </c>
      <c r="W8" s="19" t="n">
        <f aca="false">SUM(W10:W24)</f>
        <v>23590</v>
      </c>
      <c r="X8" s="19" t="n">
        <f aca="false">SUM(X10:X24)</f>
        <v>367</v>
      </c>
      <c r="Y8" s="19" t="n">
        <f aca="false">SUM(Y10:Y24)</f>
        <v>9627</v>
      </c>
      <c r="Z8" s="19" t="n">
        <f aca="false">SUM(Z10:Z24)</f>
        <v>3363</v>
      </c>
      <c r="AA8" s="19" t="n">
        <f aca="false">SUM(AA10:AA24)</f>
        <v>60604</v>
      </c>
    </row>
    <row r="9" customFormat="false" ht="16.5" hidden="false" customHeight="true" outlineLevel="0" collapsed="false">
      <c r="A9" s="17"/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6.5" hidden="false" customHeight="true" outlineLevel="0" collapsed="false">
      <c r="A10" s="20" t="s">
        <v>13</v>
      </c>
      <c r="B10" s="21" t="s">
        <v>14</v>
      </c>
      <c r="C10" s="22"/>
      <c r="D10" s="23" t="n">
        <v>23</v>
      </c>
      <c r="E10" s="23" t="n">
        <v>164</v>
      </c>
      <c r="F10" s="23" t="n">
        <v>20</v>
      </c>
      <c r="G10" s="23" t="n">
        <v>149</v>
      </c>
      <c r="H10" s="23" t="s">
        <v>15</v>
      </c>
      <c r="I10" s="23" t="s">
        <v>15</v>
      </c>
      <c r="J10" s="23" t="n">
        <v>3</v>
      </c>
      <c r="K10" s="23" t="n">
        <v>15</v>
      </c>
      <c r="L10" s="23" t="s">
        <v>15</v>
      </c>
      <c r="M10" s="23" t="s">
        <v>15</v>
      </c>
      <c r="N10" s="23" t="s">
        <v>15</v>
      </c>
      <c r="O10" s="23" t="s">
        <v>15</v>
      </c>
      <c r="P10" s="23" t="s">
        <v>15</v>
      </c>
      <c r="Q10" s="23" t="s">
        <v>15</v>
      </c>
      <c r="R10" s="23" t="s">
        <v>15</v>
      </c>
      <c r="S10" s="23" t="s">
        <v>15</v>
      </c>
      <c r="T10" s="23" t="n">
        <v>23</v>
      </c>
      <c r="U10" s="23" t="n">
        <v>164</v>
      </c>
      <c r="V10" s="23" t="n">
        <v>20</v>
      </c>
      <c r="W10" s="23" t="n">
        <v>149</v>
      </c>
      <c r="X10" s="23" t="s">
        <v>15</v>
      </c>
      <c r="Y10" s="23" t="s">
        <v>15</v>
      </c>
      <c r="Z10" s="23" t="n">
        <v>3</v>
      </c>
      <c r="AA10" s="23" t="n">
        <v>15</v>
      </c>
    </row>
    <row r="11" customFormat="false" ht="16.5" hidden="false" customHeight="true" outlineLevel="0" collapsed="false">
      <c r="A11" s="24" t="s">
        <v>16</v>
      </c>
      <c r="B11" s="25" t="s">
        <v>17</v>
      </c>
      <c r="C11" s="26"/>
      <c r="D11" s="23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s">
        <v>15</v>
      </c>
      <c r="L11" s="23" t="s">
        <v>15</v>
      </c>
      <c r="M11" s="23" t="s">
        <v>15</v>
      </c>
      <c r="N11" s="23" t="s">
        <v>15</v>
      </c>
      <c r="O11" s="23" t="s">
        <v>15</v>
      </c>
      <c r="P11" s="23" t="s">
        <v>15</v>
      </c>
      <c r="Q11" s="23" t="s">
        <v>15</v>
      </c>
      <c r="R11" s="23" t="s">
        <v>15</v>
      </c>
      <c r="S11" s="23" t="s">
        <v>15</v>
      </c>
      <c r="T11" s="23" t="s">
        <v>15</v>
      </c>
      <c r="U11" s="23" t="s">
        <v>15</v>
      </c>
      <c r="V11" s="23" t="s">
        <v>15</v>
      </c>
      <c r="W11" s="23" t="s">
        <v>15</v>
      </c>
      <c r="X11" s="23" t="s">
        <v>15</v>
      </c>
      <c r="Y11" s="23" t="s">
        <v>15</v>
      </c>
      <c r="Z11" s="23" t="s">
        <v>15</v>
      </c>
      <c r="AA11" s="23" t="s">
        <v>15</v>
      </c>
    </row>
    <row r="12" customFormat="false" ht="16.5" hidden="false" customHeight="true" outlineLevel="0" collapsed="false">
      <c r="A12" s="24" t="s">
        <v>18</v>
      </c>
      <c r="B12" s="25" t="s">
        <v>19</v>
      </c>
      <c r="C12" s="26"/>
      <c r="D12" s="23" t="n">
        <v>1161</v>
      </c>
      <c r="E12" s="23" t="n">
        <v>7358</v>
      </c>
      <c r="F12" s="23" t="n">
        <v>969</v>
      </c>
      <c r="G12" s="23" t="n">
        <v>5075</v>
      </c>
      <c r="H12" s="23" t="n">
        <v>33</v>
      </c>
      <c r="I12" s="23" t="n">
        <v>434</v>
      </c>
      <c r="J12" s="23" t="n">
        <v>159</v>
      </c>
      <c r="K12" s="23" t="n">
        <v>1849</v>
      </c>
      <c r="L12" s="23" t="n">
        <v>292</v>
      </c>
      <c r="M12" s="23" t="n">
        <v>652</v>
      </c>
      <c r="N12" s="23" t="n">
        <v>292</v>
      </c>
      <c r="O12" s="23" t="n">
        <v>652</v>
      </c>
      <c r="P12" s="23" t="s">
        <v>15</v>
      </c>
      <c r="Q12" s="23" t="s">
        <v>15</v>
      </c>
      <c r="R12" s="23" t="s">
        <v>15</v>
      </c>
      <c r="S12" s="23" t="s">
        <v>15</v>
      </c>
      <c r="T12" s="23" t="n">
        <v>866</v>
      </c>
      <c r="U12" s="23" t="n">
        <v>6698</v>
      </c>
      <c r="V12" s="23" t="n">
        <v>674</v>
      </c>
      <c r="W12" s="23" t="n">
        <v>4415</v>
      </c>
      <c r="X12" s="23" t="n">
        <v>33</v>
      </c>
      <c r="Y12" s="23" t="n">
        <v>434</v>
      </c>
      <c r="Z12" s="23" t="n">
        <v>159</v>
      </c>
      <c r="AA12" s="23" t="n">
        <v>1849</v>
      </c>
    </row>
    <row r="13" customFormat="false" ht="16.5" hidden="false" customHeight="true" outlineLevel="0" collapsed="false">
      <c r="A13" s="24" t="s">
        <v>20</v>
      </c>
      <c r="B13" s="25" t="s">
        <v>21</v>
      </c>
      <c r="C13" s="26"/>
      <c r="D13" s="23" t="n">
        <v>569</v>
      </c>
      <c r="E13" s="23" t="n">
        <v>9425</v>
      </c>
      <c r="F13" s="23" t="n">
        <v>411</v>
      </c>
      <c r="G13" s="23" t="n">
        <v>3274</v>
      </c>
      <c r="H13" s="23" t="n">
        <v>56</v>
      </c>
      <c r="I13" s="23" t="n">
        <v>2960</v>
      </c>
      <c r="J13" s="23" t="n">
        <v>102</v>
      </c>
      <c r="K13" s="23" t="n">
        <v>3191</v>
      </c>
      <c r="L13" s="23" t="n">
        <v>87</v>
      </c>
      <c r="M13" s="23" t="n">
        <v>196</v>
      </c>
      <c r="N13" s="23" t="n">
        <v>85</v>
      </c>
      <c r="O13" s="23" t="n">
        <v>190</v>
      </c>
      <c r="P13" s="23" t="s">
        <v>15</v>
      </c>
      <c r="Q13" s="23" t="s">
        <v>15</v>
      </c>
      <c r="R13" s="23" t="n">
        <v>2</v>
      </c>
      <c r="S13" s="23" t="n">
        <v>6</v>
      </c>
      <c r="T13" s="23" t="n">
        <v>479</v>
      </c>
      <c r="U13" s="23" t="n">
        <v>9200</v>
      </c>
      <c r="V13" s="23" t="n">
        <v>324</v>
      </c>
      <c r="W13" s="23" t="n">
        <v>3062</v>
      </c>
      <c r="X13" s="23" t="n">
        <v>56</v>
      </c>
      <c r="Y13" s="23" t="n">
        <v>2960</v>
      </c>
      <c r="Z13" s="23" t="n">
        <v>99</v>
      </c>
      <c r="AA13" s="23" t="n">
        <v>3178</v>
      </c>
      <c r="AB13" s="8"/>
      <c r="AC13" s="8"/>
      <c r="AD13" s="8"/>
    </row>
    <row r="14" customFormat="false" ht="29.25" hidden="false" customHeight="true" outlineLevel="0" collapsed="false">
      <c r="A14" s="27" t="s">
        <v>22</v>
      </c>
      <c r="B14" s="28" t="s">
        <v>23</v>
      </c>
      <c r="C14" s="28"/>
      <c r="D14" s="23" t="n">
        <v>2</v>
      </c>
      <c r="E14" s="23" t="n">
        <v>130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n">
        <v>2</v>
      </c>
      <c r="K14" s="23" t="n">
        <v>130</v>
      </c>
      <c r="L14" s="23" t="s">
        <v>15</v>
      </c>
      <c r="M14" s="23" t="s">
        <v>15</v>
      </c>
      <c r="N14" s="23" t="s">
        <v>15</v>
      </c>
      <c r="O14" s="23" t="s">
        <v>15</v>
      </c>
      <c r="P14" s="23" t="s">
        <v>15</v>
      </c>
      <c r="Q14" s="23" t="s">
        <v>15</v>
      </c>
      <c r="R14" s="23" t="s">
        <v>15</v>
      </c>
      <c r="S14" s="23" t="s">
        <v>15</v>
      </c>
      <c r="T14" s="23" t="n">
        <v>2</v>
      </c>
      <c r="U14" s="23" t="n">
        <v>130</v>
      </c>
      <c r="V14" s="23" t="s">
        <v>15</v>
      </c>
      <c r="W14" s="23" t="s">
        <v>15</v>
      </c>
      <c r="X14" s="23" t="s">
        <v>15</v>
      </c>
      <c r="Y14" s="23" t="s">
        <v>15</v>
      </c>
      <c r="Z14" s="23" t="n">
        <v>2</v>
      </c>
      <c r="AA14" s="23" t="n">
        <v>130</v>
      </c>
      <c r="AB14" s="8"/>
      <c r="AC14" s="8"/>
      <c r="AD14" s="8"/>
    </row>
    <row r="15" customFormat="false" ht="21" hidden="false" customHeight="true" outlineLevel="0" collapsed="false">
      <c r="A15" s="24" t="s">
        <v>24</v>
      </c>
      <c r="B15" s="25" t="s">
        <v>25</v>
      </c>
      <c r="C15" s="26"/>
      <c r="D15" s="23" t="n">
        <v>144</v>
      </c>
      <c r="E15" s="23" t="n">
        <v>2683</v>
      </c>
      <c r="F15" s="23" t="n">
        <v>79</v>
      </c>
      <c r="G15" s="23" t="n">
        <v>848</v>
      </c>
      <c r="H15" s="23" t="n">
        <v>7</v>
      </c>
      <c r="I15" s="23" t="n">
        <v>513</v>
      </c>
      <c r="J15" s="23" t="n">
        <v>58</v>
      </c>
      <c r="K15" s="23" t="n">
        <v>1322</v>
      </c>
      <c r="L15" s="29" t="n">
        <v>5</v>
      </c>
      <c r="M15" s="29" t="n">
        <v>12</v>
      </c>
      <c r="N15" s="29" t="n">
        <v>5</v>
      </c>
      <c r="O15" s="29" t="n">
        <v>12</v>
      </c>
      <c r="P15" s="29" t="s">
        <v>15</v>
      </c>
      <c r="Q15" s="29" t="s">
        <v>15</v>
      </c>
      <c r="R15" s="29" t="s">
        <v>15</v>
      </c>
      <c r="S15" s="29" t="s">
        <v>15</v>
      </c>
      <c r="T15" s="29" t="n">
        <v>139</v>
      </c>
      <c r="U15" s="29" t="n">
        <v>2671</v>
      </c>
      <c r="V15" s="29" t="n">
        <v>74</v>
      </c>
      <c r="W15" s="29" t="n">
        <v>836</v>
      </c>
      <c r="X15" s="29" t="n">
        <v>7</v>
      </c>
      <c r="Y15" s="29" t="n">
        <v>513</v>
      </c>
      <c r="Z15" s="29" t="n">
        <v>58</v>
      </c>
      <c r="AA15" s="29" t="n">
        <v>1322</v>
      </c>
      <c r="AB15" s="8"/>
      <c r="AC15" s="8"/>
      <c r="AD15" s="8"/>
    </row>
    <row r="16" customFormat="false" ht="16.5" hidden="false" customHeight="true" outlineLevel="0" collapsed="false">
      <c r="A16" s="24" t="s">
        <v>26</v>
      </c>
      <c r="B16" s="25" t="s">
        <v>27</v>
      </c>
      <c r="C16" s="30"/>
      <c r="D16" s="23" t="n">
        <v>172</v>
      </c>
      <c r="E16" s="23" t="n">
        <v>3877</v>
      </c>
      <c r="F16" s="23" t="n">
        <v>97</v>
      </c>
      <c r="G16" s="23" t="n">
        <v>960</v>
      </c>
      <c r="H16" s="23" t="n">
        <v>7</v>
      </c>
      <c r="I16" s="23" t="n">
        <v>242</v>
      </c>
      <c r="J16" s="23" t="n">
        <v>68</v>
      </c>
      <c r="K16" s="23" t="n">
        <v>2675</v>
      </c>
      <c r="L16" s="29" t="n">
        <v>58</v>
      </c>
      <c r="M16" s="29" t="n">
        <v>66</v>
      </c>
      <c r="N16" s="29" t="n">
        <v>58</v>
      </c>
      <c r="O16" s="29" t="n">
        <v>66</v>
      </c>
      <c r="P16" s="29" t="s">
        <v>15</v>
      </c>
      <c r="Q16" s="29" t="s">
        <v>15</v>
      </c>
      <c r="R16" s="29" t="s">
        <v>15</v>
      </c>
      <c r="S16" s="29" t="s">
        <v>15</v>
      </c>
      <c r="T16" s="29" t="n">
        <v>113</v>
      </c>
      <c r="U16" s="29" t="n">
        <v>3809</v>
      </c>
      <c r="V16" s="29" t="n">
        <v>39</v>
      </c>
      <c r="W16" s="29" t="n">
        <v>894</v>
      </c>
      <c r="X16" s="29" t="n">
        <v>7</v>
      </c>
      <c r="Y16" s="29" t="n">
        <v>242</v>
      </c>
      <c r="Z16" s="29" t="n">
        <v>67</v>
      </c>
      <c r="AA16" s="29" t="n">
        <v>2673</v>
      </c>
      <c r="AB16" s="8"/>
      <c r="AC16" s="8"/>
      <c r="AD16" s="8"/>
    </row>
    <row r="17" customFormat="false" ht="16.5" hidden="false" customHeight="true" outlineLevel="0" collapsed="false">
      <c r="A17" s="24" t="s">
        <v>28</v>
      </c>
      <c r="B17" s="25" t="s">
        <v>29</v>
      </c>
      <c r="C17" s="26"/>
      <c r="D17" s="23" t="n">
        <v>3267</v>
      </c>
      <c r="E17" s="23" t="n">
        <v>32669</v>
      </c>
      <c r="F17" s="23" t="n">
        <v>1685</v>
      </c>
      <c r="G17" s="23" t="n">
        <v>8573</v>
      </c>
      <c r="H17" s="23" t="n">
        <v>134</v>
      </c>
      <c r="I17" s="23" t="n">
        <v>2920</v>
      </c>
      <c r="J17" s="23" t="n">
        <v>1448</v>
      </c>
      <c r="K17" s="23" t="n">
        <v>21176</v>
      </c>
      <c r="L17" s="29" t="n">
        <v>833</v>
      </c>
      <c r="M17" s="29" t="n">
        <v>2916</v>
      </c>
      <c r="N17" s="29" t="n">
        <v>818</v>
      </c>
      <c r="O17" s="29" t="n">
        <v>2818</v>
      </c>
      <c r="P17" s="29" t="n">
        <v>1</v>
      </c>
      <c r="Q17" s="29" t="n">
        <v>5</v>
      </c>
      <c r="R17" s="29" t="n">
        <v>14</v>
      </c>
      <c r="S17" s="29" t="n">
        <v>93</v>
      </c>
      <c r="T17" s="29" t="n">
        <v>2401</v>
      </c>
      <c r="U17" s="29" t="n">
        <v>28944</v>
      </c>
      <c r="V17" s="29" t="n">
        <v>858</v>
      </c>
      <c r="W17" s="29" t="n">
        <v>5555</v>
      </c>
      <c r="X17" s="29" t="n">
        <v>132</v>
      </c>
      <c r="Y17" s="29" t="n">
        <v>2853</v>
      </c>
      <c r="Z17" s="29" t="n">
        <v>1411</v>
      </c>
      <c r="AA17" s="29" t="n">
        <v>20536</v>
      </c>
      <c r="AB17" s="8"/>
      <c r="AC17" s="8"/>
      <c r="AD17" s="8"/>
    </row>
    <row r="18" customFormat="false" ht="16.5" hidden="false" customHeight="true" outlineLevel="0" collapsed="false">
      <c r="A18" s="24" t="s">
        <v>30</v>
      </c>
      <c r="B18" s="25" t="s">
        <v>31</v>
      </c>
      <c r="C18" s="26"/>
      <c r="D18" s="23" t="n">
        <v>199</v>
      </c>
      <c r="E18" s="23" t="n">
        <v>3318</v>
      </c>
      <c r="F18" s="23" t="n">
        <v>65</v>
      </c>
      <c r="G18" s="23" t="n">
        <v>231</v>
      </c>
      <c r="H18" s="23" t="n">
        <v>4</v>
      </c>
      <c r="I18" s="23" t="n">
        <v>15</v>
      </c>
      <c r="J18" s="23" t="n">
        <v>130</v>
      </c>
      <c r="K18" s="23" t="n">
        <v>3072</v>
      </c>
      <c r="L18" s="29" t="n">
        <v>22</v>
      </c>
      <c r="M18" s="29" t="n">
        <v>43</v>
      </c>
      <c r="N18" s="29" t="n">
        <v>22</v>
      </c>
      <c r="O18" s="29" t="n">
        <v>43</v>
      </c>
      <c r="P18" s="29" t="s">
        <v>15</v>
      </c>
      <c r="Q18" s="29" t="s">
        <v>15</v>
      </c>
      <c r="R18" s="29" t="s">
        <v>15</v>
      </c>
      <c r="S18" s="29" t="s">
        <v>15</v>
      </c>
      <c r="T18" s="29" t="n">
        <v>166</v>
      </c>
      <c r="U18" s="29" t="n">
        <v>3125</v>
      </c>
      <c r="V18" s="29" t="n">
        <v>43</v>
      </c>
      <c r="W18" s="29" t="n">
        <v>188</v>
      </c>
      <c r="X18" s="29" t="n">
        <v>4</v>
      </c>
      <c r="Y18" s="29" t="n">
        <v>15</v>
      </c>
      <c r="Z18" s="29" t="n">
        <v>119</v>
      </c>
      <c r="AA18" s="29" t="n">
        <v>2922</v>
      </c>
      <c r="AB18" s="8"/>
      <c r="AC18" s="8"/>
      <c r="AD18" s="31"/>
      <c r="AE18" s="31"/>
      <c r="AF18" s="31"/>
    </row>
    <row r="19" customFormat="false" ht="18" hidden="false" customHeight="true" outlineLevel="0" collapsed="false">
      <c r="A19" s="24" t="s">
        <v>32</v>
      </c>
      <c r="B19" s="25" t="s">
        <v>33</v>
      </c>
      <c r="C19" s="32"/>
      <c r="D19" s="23" t="n">
        <v>765</v>
      </c>
      <c r="E19" s="23" t="n">
        <v>3440</v>
      </c>
      <c r="F19" s="23" t="n">
        <v>622</v>
      </c>
      <c r="G19" s="23" t="n">
        <v>1857</v>
      </c>
      <c r="H19" s="23" t="n">
        <v>26</v>
      </c>
      <c r="I19" s="23" t="n">
        <v>520</v>
      </c>
      <c r="J19" s="23" t="n">
        <v>117</v>
      </c>
      <c r="K19" s="23" t="n">
        <v>1063</v>
      </c>
      <c r="L19" s="29" t="n">
        <v>252</v>
      </c>
      <c r="M19" s="29" t="n">
        <v>402</v>
      </c>
      <c r="N19" s="29" t="n">
        <v>251</v>
      </c>
      <c r="O19" s="29" t="n">
        <v>401</v>
      </c>
      <c r="P19" s="29" t="s">
        <v>15</v>
      </c>
      <c r="Q19" s="29" t="s">
        <v>15</v>
      </c>
      <c r="R19" s="29" t="n">
        <v>1</v>
      </c>
      <c r="S19" s="29" t="n">
        <v>1</v>
      </c>
      <c r="T19" s="29" t="n">
        <v>494</v>
      </c>
      <c r="U19" s="29" t="n">
        <v>2911</v>
      </c>
      <c r="V19" s="29" t="n">
        <v>363</v>
      </c>
      <c r="W19" s="29" t="n">
        <v>1394</v>
      </c>
      <c r="X19" s="29" t="n">
        <v>26</v>
      </c>
      <c r="Y19" s="29" t="n">
        <v>520</v>
      </c>
      <c r="Z19" s="29" t="n">
        <v>105</v>
      </c>
      <c r="AA19" s="29" t="n">
        <v>997</v>
      </c>
      <c r="AB19" s="8"/>
      <c r="AC19" s="8"/>
      <c r="AD19" s="8"/>
    </row>
    <row r="20" customFormat="false" ht="18" hidden="false" customHeight="true" outlineLevel="0" collapsed="false">
      <c r="A20" s="24" t="s">
        <v>34</v>
      </c>
      <c r="B20" s="25" t="s">
        <v>35</v>
      </c>
      <c r="C20" s="33"/>
      <c r="D20" s="34" t="n">
        <v>1585</v>
      </c>
      <c r="E20" s="23" t="n">
        <v>16417</v>
      </c>
      <c r="F20" s="23" t="n">
        <v>1000</v>
      </c>
      <c r="G20" s="23" t="n">
        <v>4704</v>
      </c>
      <c r="H20" s="23" t="n">
        <v>28</v>
      </c>
      <c r="I20" s="23" t="n">
        <v>348</v>
      </c>
      <c r="J20" s="23" t="n">
        <v>557</v>
      </c>
      <c r="K20" s="23" t="n">
        <v>11365</v>
      </c>
      <c r="L20" s="29" t="n">
        <v>826</v>
      </c>
      <c r="M20" s="29" t="n">
        <v>3011</v>
      </c>
      <c r="N20" s="29" t="n">
        <v>819</v>
      </c>
      <c r="O20" s="29" t="n">
        <v>2950</v>
      </c>
      <c r="P20" s="29" t="n">
        <v>1</v>
      </c>
      <c r="Q20" s="29" t="n">
        <v>2</v>
      </c>
      <c r="R20" s="29" t="n">
        <v>6</v>
      </c>
      <c r="S20" s="29" t="n">
        <v>59</v>
      </c>
      <c r="T20" s="29" t="n">
        <v>753</v>
      </c>
      <c r="U20" s="29" t="n">
        <v>13349</v>
      </c>
      <c r="V20" s="29" t="n">
        <v>180</v>
      </c>
      <c r="W20" s="29" t="n">
        <v>1746</v>
      </c>
      <c r="X20" s="29" t="n">
        <v>26</v>
      </c>
      <c r="Y20" s="29" t="n">
        <v>340</v>
      </c>
      <c r="Z20" s="29" t="n">
        <v>547</v>
      </c>
      <c r="AA20" s="29" t="n">
        <v>11263</v>
      </c>
      <c r="AB20" s="8"/>
      <c r="AC20" s="8"/>
      <c r="AD20" s="8"/>
    </row>
    <row r="21" customFormat="false" ht="18" hidden="false" customHeight="true" outlineLevel="0" collapsed="false">
      <c r="A21" s="24" t="s">
        <v>36</v>
      </c>
      <c r="B21" s="25" t="s">
        <v>37</v>
      </c>
      <c r="C21" s="33"/>
      <c r="D21" s="34" t="n">
        <v>924</v>
      </c>
      <c r="E21" s="23" t="n">
        <v>14232</v>
      </c>
      <c r="F21" s="23" t="n">
        <v>737</v>
      </c>
      <c r="G21" s="23" t="n">
        <v>9504</v>
      </c>
      <c r="H21" s="23" t="n">
        <v>22</v>
      </c>
      <c r="I21" s="23" t="n">
        <v>891</v>
      </c>
      <c r="J21" s="23" t="n">
        <v>165</v>
      </c>
      <c r="K21" s="23" t="n">
        <v>3837</v>
      </c>
      <c r="L21" s="29" t="n">
        <v>511</v>
      </c>
      <c r="M21" s="29" t="n">
        <v>2599</v>
      </c>
      <c r="N21" s="29" t="n">
        <v>505</v>
      </c>
      <c r="O21" s="29" t="n">
        <v>2577</v>
      </c>
      <c r="P21" s="29" t="s">
        <v>15</v>
      </c>
      <c r="Q21" s="29" t="s">
        <v>15</v>
      </c>
      <c r="R21" s="29" t="n">
        <v>6</v>
      </c>
      <c r="S21" s="29" t="n">
        <v>22</v>
      </c>
      <c r="T21" s="29" t="n">
        <v>105</v>
      </c>
      <c r="U21" s="29" t="n">
        <v>1799</v>
      </c>
      <c r="V21" s="29" t="n">
        <v>43</v>
      </c>
      <c r="W21" s="29" t="n">
        <v>620</v>
      </c>
      <c r="X21" s="29" t="n">
        <v>3</v>
      </c>
      <c r="Y21" s="29" t="n">
        <v>54</v>
      </c>
      <c r="Z21" s="29" t="n">
        <v>59</v>
      </c>
      <c r="AA21" s="29" t="n">
        <v>1125</v>
      </c>
      <c r="AB21" s="8"/>
      <c r="AC21" s="8"/>
      <c r="AD21" s="8"/>
    </row>
    <row r="22" customFormat="false" ht="18" hidden="false" customHeight="true" outlineLevel="0" collapsed="false">
      <c r="A22" s="24" t="s">
        <v>38</v>
      </c>
      <c r="B22" s="25" t="s">
        <v>39</v>
      </c>
      <c r="C22" s="33"/>
      <c r="D22" s="34" t="n">
        <v>627</v>
      </c>
      <c r="E22" s="23" t="n">
        <v>10596</v>
      </c>
      <c r="F22" s="23" t="n">
        <v>379</v>
      </c>
      <c r="G22" s="23" t="n">
        <v>1873</v>
      </c>
      <c r="H22" s="23" t="n">
        <v>31</v>
      </c>
      <c r="I22" s="23" t="n">
        <v>1950</v>
      </c>
      <c r="J22" s="23" t="n">
        <v>217</v>
      </c>
      <c r="K22" s="23" t="n">
        <v>6773</v>
      </c>
      <c r="L22" s="29" t="n">
        <v>327</v>
      </c>
      <c r="M22" s="29" t="n">
        <v>871</v>
      </c>
      <c r="N22" s="29" t="n">
        <v>315</v>
      </c>
      <c r="O22" s="29" t="n">
        <v>828</v>
      </c>
      <c r="P22" s="29" t="n">
        <v>2</v>
      </c>
      <c r="Q22" s="29" t="n">
        <v>13</v>
      </c>
      <c r="R22" s="29" t="n">
        <v>10</v>
      </c>
      <c r="S22" s="29" t="n">
        <v>30</v>
      </c>
      <c r="T22" s="29" t="n">
        <v>216</v>
      </c>
      <c r="U22" s="29" t="n">
        <v>3482</v>
      </c>
      <c r="V22" s="29" t="n">
        <v>40</v>
      </c>
      <c r="W22" s="29" t="n">
        <v>639</v>
      </c>
      <c r="X22" s="29" t="n">
        <v>13</v>
      </c>
      <c r="Y22" s="29" t="n">
        <v>275</v>
      </c>
      <c r="Z22" s="29" t="n">
        <v>163</v>
      </c>
      <c r="AA22" s="29" t="n">
        <v>2568</v>
      </c>
      <c r="AB22" s="8"/>
      <c r="AC22" s="8"/>
      <c r="AD22" s="8"/>
    </row>
    <row r="23" customFormat="false" ht="18" hidden="false" customHeight="true" outlineLevel="0" collapsed="false">
      <c r="A23" s="24" t="s">
        <v>40</v>
      </c>
      <c r="B23" s="25" t="s">
        <v>41</v>
      </c>
      <c r="C23" s="35"/>
      <c r="D23" s="34" t="n">
        <v>46</v>
      </c>
      <c r="E23" s="23" t="n">
        <v>1363</v>
      </c>
      <c r="F23" s="23" t="n">
        <v>7</v>
      </c>
      <c r="G23" s="23" t="n">
        <v>97</v>
      </c>
      <c r="H23" s="23" t="n">
        <v>1</v>
      </c>
      <c r="I23" s="23" t="n">
        <v>104</v>
      </c>
      <c r="J23" s="23" t="n">
        <v>38</v>
      </c>
      <c r="K23" s="23" t="n">
        <v>1162</v>
      </c>
      <c r="L23" s="29" t="n">
        <v>1</v>
      </c>
      <c r="M23" s="29" t="n">
        <v>3</v>
      </c>
      <c r="N23" s="29" t="n">
        <v>1</v>
      </c>
      <c r="O23" s="29" t="n">
        <v>3</v>
      </c>
      <c r="P23" s="29" t="s">
        <v>15</v>
      </c>
      <c r="Q23" s="29" t="s">
        <v>15</v>
      </c>
      <c r="R23" s="29" t="s">
        <v>15</v>
      </c>
      <c r="S23" s="29" t="s">
        <v>15</v>
      </c>
      <c r="T23" s="29" t="s">
        <v>15</v>
      </c>
      <c r="U23" s="29" t="s">
        <v>15</v>
      </c>
      <c r="V23" s="29" t="s">
        <v>15</v>
      </c>
      <c r="W23" s="29" t="s">
        <v>15</v>
      </c>
      <c r="X23" s="29" t="s">
        <v>15</v>
      </c>
      <c r="Y23" s="29" t="s">
        <v>15</v>
      </c>
      <c r="Z23" s="29" t="s">
        <v>15</v>
      </c>
      <c r="AA23" s="29" t="s">
        <v>15</v>
      </c>
      <c r="AB23" s="35"/>
      <c r="AC23" s="35"/>
      <c r="AD23" s="35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27" t="s">
        <v>42</v>
      </c>
      <c r="B24" s="36" t="s">
        <v>43</v>
      </c>
      <c r="C24" s="36"/>
      <c r="D24" s="23" t="n">
        <v>2323</v>
      </c>
      <c r="E24" s="23" t="n">
        <v>21155</v>
      </c>
      <c r="F24" s="23" t="n">
        <v>1627</v>
      </c>
      <c r="G24" s="23" t="n">
        <v>7372</v>
      </c>
      <c r="H24" s="23" t="n">
        <v>66</v>
      </c>
      <c r="I24" s="23" t="n">
        <v>1501</v>
      </c>
      <c r="J24" s="23" t="n">
        <v>630</v>
      </c>
      <c r="K24" s="23" t="n">
        <v>12282</v>
      </c>
      <c r="L24" s="37" t="n">
        <v>1005</v>
      </c>
      <c r="M24" s="37" t="n">
        <v>2650</v>
      </c>
      <c r="N24" s="37" t="n">
        <v>987</v>
      </c>
      <c r="O24" s="37" t="n">
        <v>2597</v>
      </c>
      <c r="P24" s="37" t="n">
        <v>1</v>
      </c>
      <c r="Q24" s="37" t="n">
        <v>9</v>
      </c>
      <c r="R24" s="37" t="n">
        <v>17</v>
      </c>
      <c r="S24" s="37" t="n">
        <v>44</v>
      </c>
      <c r="T24" s="37" t="n">
        <v>1129</v>
      </c>
      <c r="U24" s="37" t="n">
        <v>17539</v>
      </c>
      <c r="V24" s="37" t="n">
        <v>498</v>
      </c>
      <c r="W24" s="37" t="n">
        <v>4092</v>
      </c>
      <c r="X24" s="37" t="n">
        <v>60</v>
      </c>
      <c r="Y24" s="37" t="n">
        <v>1421</v>
      </c>
      <c r="Z24" s="37" t="n">
        <v>571</v>
      </c>
      <c r="AA24" s="37" t="n">
        <v>12026</v>
      </c>
      <c r="AB24" s="8"/>
      <c r="AC24" s="8"/>
      <c r="AD24" s="8"/>
    </row>
    <row r="25" customFormat="false" ht="47.25" hidden="false" customHeight="true" outlineLevel="0" collapsed="false">
      <c r="A25" s="38" t="s">
        <v>44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/>
      <c r="M25" s="39"/>
      <c r="N25" s="39"/>
      <c r="O25" s="39"/>
      <c r="P25" s="39"/>
      <c r="Q25" s="39"/>
      <c r="R25" s="39"/>
      <c r="S25" s="39"/>
      <c r="T25" s="40"/>
      <c r="U25" s="41"/>
      <c r="V25" s="41"/>
      <c r="W25" s="41"/>
      <c r="X25" s="41"/>
      <c r="Y25" s="20"/>
      <c r="Z25" s="20"/>
      <c r="AA25" s="42" t="s">
        <v>45</v>
      </c>
      <c r="AB25" s="8"/>
      <c r="AC25" s="8"/>
      <c r="AD25" s="8"/>
    </row>
    <row r="30" customFormat="false" ht="14.25" hidden="false" customHeight="true" outlineLevel="0" collapsed="false"/>
    <row r="36" customFormat="false" ht="14.25" hidden="false" customHeight="true" outlineLevel="0" collapsed="false"/>
  </sheetData>
  <mergeCells count="24">
    <mergeCell ref="A3:C6"/>
    <mergeCell ref="D3:K4"/>
    <mergeCell ref="L3:S3"/>
    <mergeCell ref="T3:AA3"/>
    <mergeCell ref="L4:S4"/>
    <mergeCell ref="T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:C7"/>
    <mergeCell ref="A8:C8"/>
    <mergeCell ref="A9:C9"/>
    <mergeCell ref="B14:C14"/>
    <mergeCell ref="B24:C2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02:45Z</cp:lastPrinted>
  <dcterms:modified xsi:type="dcterms:W3CDTF">2011-09-02T01:53:02Z</dcterms:modified>
  <cp:revision>0</cp:revision>
  <dc:subject/>
  <dc:title/>
</cp:coreProperties>
</file>