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22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従業者規模別工場数、従業者数、製造品出荷額等</t>
    </r>
  </si>
  <si>
    <t xml:space="preserve">　　　 （単位　金額万円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従業者規模</t>
  </si>
  <si>
    <t xml:space="preserve">工場数</t>
  </si>
  <si>
    <t xml:space="preserve">従業者数</t>
  </si>
  <si>
    <t xml:space="preserve">製造品出荷額等</t>
  </si>
  <si>
    <t xml:space="preserve">実数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総　　　数</t>
  </si>
  <si>
    <t xml:space="preserve">～</t>
  </si>
  <si>
    <t xml:space="preserve">人</t>
  </si>
  <si>
    <t xml:space="preserve">…</t>
  </si>
  <si>
    <t xml:space="preserve">x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7</t>
    </r>
    <r>
      <rPr>
        <sz val="12"/>
        <rFont val="Noto Sans"/>
        <family val="2"/>
      </rPr>
      <t xml:space="preserve">年は従業者規模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を調査</t>
    </r>
  </si>
  <si>
    <t xml:space="preserve">資料　工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従業者数については秘匿が解除となったので、秘匿を行っていない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従業者とは、調査期日現在で、事業所の業務に従事している個人業主、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3</t>
    </r>
    <r>
      <rPr>
        <sz val="12"/>
        <color rgb="FFFFFFFF"/>
        <rFont val="Noto Sans"/>
        <family val="2"/>
      </rPr>
      <t xml:space="preserve">： </t>
    </r>
    <r>
      <rPr>
        <sz val="12"/>
        <rFont val="Noto Sans"/>
        <family val="2"/>
      </rPr>
      <t xml:space="preserve">無給の家族従業者、会社及び団体の有給役員、常用雇用者をい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\ ##0;_ * \-#,##0;_ * \-;_ @"/>
    <numFmt numFmtId="166" formatCode="_##\ ###\ ##0"/>
    <numFmt numFmtId="167" formatCode="#,##0_ "/>
    <numFmt numFmtId="168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20" xfId="21"/>
    <cellStyle name="標準_03.産業・経済～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4.95"/>
    <col collapsed="false" customWidth="true" hidden="false" outlineLevel="0" max="3" min="3" style="1" width="7.09"/>
    <col collapsed="false" customWidth="true" hidden="false" outlineLevel="0" max="4" min="4" style="1" width="4.95"/>
    <col collapsed="false" customWidth="true" hidden="false" outlineLevel="0" max="8" min="5" style="1" width="13.34"/>
    <col collapsed="false" customWidth="true" hidden="false" outlineLevel="0" max="9" min="9" style="1" width="15.04"/>
    <col collapsed="false" customWidth="true" hidden="false" outlineLevel="0" max="10" min="10" style="1" width="13.34"/>
    <col collapsed="false" customWidth="false" hidden="false" outlineLevel="0" max="257" min="11" style="1" width="10.2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 t="s">
        <v>2</v>
      </c>
    </row>
    <row r="3" customFormat="false" ht="17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8" t="s">
        <v>6</v>
      </c>
      <c r="J3" s="8"/>
    </row>
    <row r="4" customFormat="false" ht="17.2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1" t="s">
        <v>8</v>
      </c>
      <c r="K4" s="12"/>
    </row>
    <row r="5" customFormat="false" ht="3" hidden="false" customHeight="true" outlineLevel="0" collapsed="false">
      <c r="A5" s="13"/>
      <c r="B5" s="13"/>
      <c r="C5" s="13"/>
      <c r="D5" s="14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A6" s="15" t="s">
        <v>9</v>
      </c>
      <c r="B6" s="15"/>
      <c r="C6" s="15"/>
      <c r="D6" s="16"/>
      <c r="E6" s="17" t="n">
        <v>228</v>
      </c>
      <c r="F6" s="17" t="n">
        <v>100</v>
      </c>
      <c r="G6" s="17" t="n">
        <v>6462</v>
      </c>
      <c r="H6" s="17" t="n">
        <v>100</v>
      </c>
      <c r="I6" s="18" t="n">
        <v>12705627</v>
      </c>
      <c r="J6" s="17" t="n">
        <v>100</v>
      </c>
    </row>
    <row r="7" customFormat="false" ht="16.5" hidden="false" customHeight="true" outlineLevel="0" collapsed="false">
      <c r="A7" s="12"/>
      <c r="B7" s="12"/>
      <c r="C7" s="12"/>
      <c r="D7" s="19"/>
      <c r="E7" s="20"/>
      <c r="F7" s="20"/>
      <c r="G7" s="20"/>
      <c r="H7" s="20"/>
      <c r="I7" s="21"/>
      <c r="J7" s="20"/>
    </row>
    <row r="8" customFormat="false" ht="16.5" hidden="false" customHeight="true" outlineLevel="0" collapsed="false">
      <c r="A8" s="12" t="n">
        <v>1</v>
      </c>
      <c r="B8" s="22" t="s">
        <v>10</v>
      </c>
      <c r="C8" s="12" t="n">
        <v>3</v>
      </c>
      <c r="D8" s="23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1" t="s">
        <v>12</v>
      </c>
      <c r="J8" s="20" t="s">
        <v>12</v>
      </c>
    </row>
    <row r="9" s="26" customFormat="true" ht="16.5" hidden="false" customHeight="true" outlineLevel="0" collapsed="false">
      <c r="A9" s="24" t="n">
        <v>4</v>
      </c>
      <c r="B9" s="22" t="s">
        <v>10</v>
      </c>
      <c r="C9" s="24" t="n">
        <v>9</v>
      </c>
      <c r="D9" s="25"/>
      <c r="E9" s="20" t="n">
        <v>102</v>
      </c>
      <c r="F9" s="20" t="n">
        <f aca="false">SUM(E9/E6*100)</f>
        <v>44.7368421052632</v>
      </c>
      <c r="G9" s="20" t="n">
        <v>604</v>
      </c>
      <c r="H9" s="20" t="n">
        <f aca="false">SUM(G9/G6*100)</f>
        <v>9.34695140823275</v>
      </c>
      <c r="I9" s="21" t="n">
        <v>698914</v>
      </c>
      <c r="J9" s="20" t="n">
        <f aca="false">SUM(I9/I6*100)</f>
        <v>5.500822588291</v>
      </c>
      <c r="L9" s="20"/>
    </row>
    <row r="10" s="26" customFormat="true" ht="16.5" hidden="false" customHeight="true" outlineLevel="0" collapsed="false">
      <c r="A10" s="24" t="n">
        <v>10</v>
      </c>
      <c r="B10" s="22" t="s">
        <v>10</v>
      </c>
      <c r="C10" s="24" t="n">
        <v>19</v>
      </c>
      <c r="D10" s="25"/>
      <c r="E10" s="20" t="n">
        <v>47</v>
      </c>
      <c r="F10" s="20" t="n">
        <f aca="false">SUM(E10/E6*100)</f>
        <v>20.6140350877193</v>
      </c>
      <c r="G10" s="20" t="n">
        <v>665</v>
      </c>
      <c r="H10" s="20" t="n">
        <f aca="false">SUM(G10/G6*100)</f>
        <v>10.2909316001238</v>
      </c>
      <c r="I10" s="21" t="n">
        <v>869539</v>
      </c>
      <c r="J10" s="20" t="n">
        <f aca="false">SUM(I10/I6*100)</f>
        <v>6.8437315214747</v>
      </c>
      <c r="L10" s="20"/>
    </row>
    <row r="11" s="26" customFormat="true" ht="16.5" hidden="false" customHeight="true" outlineLevel="0" collapsed="false">
      <c r="A11" s="24" t="n">
        <v>20</v>
      </c>
      <c r="B11" s="22" t="s">
        <v>10</v>
      </c>
      <c r="C11" s="24" t="n">
        <v>29</v>
      </c>
      <c r="D11" s="25"/>
      <c r="E11" s="20" t="n">
        <v>37</v>
      </c>
      <c r="F11" s="20" t="n">
        <f aca="false">SUM(E11/E6*100)</f>
        <v>16.2280701754386</v>
      </c>
      <c r="G11" s="20" t="n">
        <v>933</v>
      </c>
      <c r="H11" s="20" t="n">
        <f aca="false">SUM(G11/G6*100)</f>
        <v>14.4382544103993</v>
      </c>
      <c r="I11" s="21" t="n">
        <v>1999357</v>
      </c>
      <c r="J11" s="20" t="n">
        <f aca="false">SUM(I11/I6*100)</f>
        <v>15.735996342408</v>
      </c>
      <c r="L11" s="20"/>
    </row>
    <row r="12" s="26" customFormat="true" ht="16.5" hidden="false" customHeight="true" outlineLevel="0" collapsed="false">
      <c r="A12" s="24" t="n">
        <v>30</v>
      </c>
      <c r="B12" s="22" t="s">
        <v>10</v>
      </c>
      <c r="C12" s="24" t="n">
        <v>49</v>
      </c>
      <c r="D12" s="25"/>
      <c r="E12" s="20" t="n">
        <v>11</v>
      </c>
      <c r="F12" s="20" t="n">
        <f aca="false">SUM(E12/E6*100)</f>
        <v>4.82456140350877</v>
      </c>
      <c r="G12" s="20" t="n">
        <v>431</v>
      </c>
      <c r="H12" s="20" t="n">
        <f aca="false">SUM(G12/G6*100)</f>
        <v>6.66976168368926</v>
      </c>
      <c r="I12" s="21" t="n">
        <v>873134</v>
      </c>
      <c r="J12" s="20" t="n">
        <f aca="false">SUM(I12/I6*100)</f>
        <v>6.87202607159804</v>
      </c>
      <c r="L12" s="20"/>
    </row>
    <row r="13" s="26" customFormat="true" ht="16.5" hidden="false" customHeight="true" outlineLevel="0" collapsed="false">
      <c r="A13" s="24" t="n">
        <v>50</v>
      </c>
      <c r="B13" s="22" t="s">
        <v>10</v>
      </c>
      <c r="C13" s="24" t="n">
        <v>99</v>
      </c>
      <c r="D13" s="25"/>
      <c r="E13" s="20" t="n">
        <v>15</v>
      </c>
      <c r="F13" s="20" t="n">
        <f aca="false">SUM(E13/E6*100)</f>
        <v>6.57894736842105</v>
      </c>
      <c r="G13" s="20" t="n">
        <v>983</v>
      </c>
      <c r="H13" s="20" t="n">
        <f aca="false">SUM(G13/G6*100)</f>
        <v>15.2120086660477</v>
      </c>
      <c r="I13" s="21" t="n">
        <v>2721394</v>
      </c>
      <c r="J13" s="20" t="n">
        <f aca="false">SUM(I13/I6*100)</f>
        <v>21.4188091622712</v>
      </c>
      <c r="L13" s="20"/>
    </row>
    <row r="14" s="26" customFormat="true" ht="16.5" hidden="false" customHeight="true" outlineLevel="0" collapsed="false">
      <c r="A14" s="24" t="n">
        <v>100</v>
      </c>
      <c r="B14" s="22" t="s">
        <v>10</v>
      </c>
      <c r="C14" s="24" t="n">
        <v>199</v>
      </c>
      <c r="D14" s="25"/>
      <c r="E14" s="20" t="n">
        <v>12</v>
      </c>
      <c r="F14" s="20" t="n">
        <f aca="false">SUM(E14/E6*100)</f>
        <v>5.26315789473684</v>
      </c>
      <c r="G14" s="20" t="n">
        <v>1512</v>
      </c>
      <c r="H14" s="20" t="n">
        <f aca="false">SUM(G14/G6*100)</f>
        <v>23.3983286908078</v>
      </c>
      <c r="I14" s="21" t="n">
        <v>3513498</v>
      </c>
      <c r="J14" s="20" t="n">
        <f aca="false">SUM(I14/I6*100)</f>
        <v>27.6530863057762</v>
      </c>
      <c r="L14" s="20"/>
    </row>
    <row r="15" s="26" customFormat="true" ht="16.5" hidden="false" customHeight="true" outlineLevel="0" collapsed="false">
      <c r="A15" s="24" t="n">
        <v>200</v>
      </c>
      <c r="B15" s="22" t="s">
        <v>10</v>
      </c>
      <c r="C15" s="24" t="n">
        <v>299</v>
      </c>
      <c r="D15" s="25"/>
      <c r="E15" s="20" t="n">
        <v>3</v>
      </c>
      <c r="F15" s="20" t="n">
        <f aca="false">SUM(E15/E6*100)</f>
        <v>1.31578947368421</v>
      </c>
      <c r="G15" s="20" t="n">
        <v>777</v>
      </c>
      <c r="H15" s="20" t="n">
        <f aca="false">SUM(G15/G6*100)</f>
        <v>12.0241411327762</v>
      </c>
      <c r="I15" s="21" t="s">
        <v>13</v>
      </c>
      <c r="J15" s="20" t="s">
        <v>13</v>
      </c>
      <c r="L15" s="20"/>
    </row>
    <row r="16" s="26" customFormat="true" ht="16.5" hidden="false" customHeight="true" outlineLevel="0" collapsed="false">
      <c r="A16" s="24" t="n">
        <v>300</v>
      </c>
      <c r="B16" s="22" t="s">
        <v>10</v>
      </c>
      <c r="C16" s="24" t="n">
        <v>499</v>
      </c>
      <c r="D16" s="25"/>
      <c r="E16" s="20" t="n">
        <v>0</v>
      </c>
      <c r="F16" s="20" t="n">
        <f aca="false">SUM(E16/E6*100)</f>
        <v>0</v>
      </c>
      <c r="G16" s="20" t="n">
        <v>0</v>
      </c>
      <c r="H16" s="20" t="n">
        <f aca="false">SUM(G16/G6*100)</f>
        <v>0</v>
      </c>
      <c r="I16" s="21" t="n">
        <v>0</v>
      </c>
      <c r="J16" s="20" t="n">
        <f aca="false">SUM(I16/I6*100)</f>
        <v>0</v>
      </c>
      <c r="L16" s="20"/>
    </row>
    <row r="17" customFormat="false" ht="18" hidden="false" customHeight="true" outlineLevel="0" collapsed="false">
      <c r="A17" s="27" t="n">
        <v>500</v>
      </c>
      <c r="B17" s="28" t="s">
        <v>10</v>
      </c>
      <c r="C17" s="27" t="n">
        <v>999</v>
      </c>
      <c r="D17" s="27"/>
      <c r="E17" s="29" t="n">
        <v>1</v>
      </c>
      <c r="F17" s="20" t="n">
        <f aca="false">SUM(E17/E6*100)</f>
        <v>0.43859649122807</v>
      </c>
      <c r="G17" s="20" t="n">
        <v>557</v>
      </c>
      <c r="H17" s="20" t="n">
        <f aca="false">SUM(G17/G6*100)</f>
        <v>8.61962240792325</v>
      </c>
      <c r="I17" s="21" t="s">
        <v>13</v>
      </c>
      <c r="J17" s="20" t="s">
        <v>13</v>
      </c>
      <c r="L17" s="20"/>
    </row>
    <row r="18" customFormat="false" ht="2.25" hidden="false" customHeight="true" outlineLevel="0" collapsed="false">
      <c r="A18" s="30"/>
      <c r="B18" s="30"/>
      <c r="C18" s="30"/>
      <c r="D18" s="30"/>
      <c r="E18" s="31"/>
      <c r="F18" s="32"/>
      <c r="G18" s="33"/>
      <c r="H18" s="33"/>
      <c r="I18" s="33"/>
      <c r="J18" s="33"/>
    </row>
    <row r="19" customFormat="false" ht="16.5" hidden="false" customHeight="true" outlineLevel="0" collapsed="false">
      <c r="A19" s="34" t="s">
        <v>14</v>
      </c>
      <c r="E19" s="35"/>
      <c r="I19" s="3"/>
      <c r="J19" s="4" t="s">
        <v>15</v>
      </c>
    </row>
    <row r="20" customFormat="false" ht="15.75" hidden="false" customHeight="true" outlineLevel="0" collapsed="false">
      <c r="A20" s="36" t="s">
        <v>16</v>
      </c>
      <c r="F20" s="37"/>
    </row>
    <row r="21" customFormat="false" ht="15.75" hidden="false" customHeight="true" outlineLevel="0" collapsed="false">
      <c r="A21" s="38" t="s">
        <v>17</v>
      </c>
      <c r="B21" s="39"/>
      <c r="C21" s="39"/>
      <c r="D21" s="40"/>
      <c r="E21" s="39"/>
      <c r="F21" s="39"/>
      <c r="G21" s="39"/>
    </row>
    <row r="22" customFormat="false" ht="15.75" hidden="false" customHeight="true" outlineLevel="0" collapsed="false">
      <c r="A22" s="38" t="s">
        <v>18</v>
      </c>
      <c r="B22" s="39"/>
      <c r="C22" s="39"/>
      <c r="D22" s="39"/>
      <c r="E22" s="39"/>
      <c r="F22" s="39"/>
      <c r="G22" s="39"/>
    </row>
  </sheetData>
  <mergeCells count="5">
    <mergeCell ref="A3:D4"/>
    <mergeCell ref="E3:F3"/>
    <mergeCell ref="G3:H3"/>
    <mergeCell ref="I3:J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2:18:25Z</dcterms:modified>
  <cp:revision>0</cp:revision>
  <dc:subject/>
  <dc:title/>
</cp:coreProperties>
</file>