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．戸籍届出による出生数、死亡数及び婚姻、離婚件数</t>
    </r>
  </si>
  <si>
    <t xml:space="preserve">年次</t>
  </si>
  <si>
    <t xml:space="preserve">出生</t>
  </si>
  <si>
    <t xml:space="preserve">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t xml:space="preserve">年</t>
  </si>
  <si>
    <t xml:space="preserve">資料　東京都統計年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4.95"/>
    <col collapsed="false" customWidth="true" hidden="false" outlineLevel="0" max="8" min="3" style="1" width="12.05"/>
    <col collapsed="false" customWidth="true" hidden="false" outlineLevel="0" max="10" min="9" style="1" width="12.2"/>
    <col collapsed="false" customWidth="false" hidden="false" outlineLevel="0" max="257" min="11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3"/>
      <c r="I3" s="4" t="s">
        <v>4</v>
      </c>
      <c r="J3" s="5" t="s">
        <v>5</v>
      </c>
    </row>
    <row r="4" customFormat="false" ht="18.75" hidden="false" customHeight="true" outlineLevel="0" collapsed="false">
      <c r="A4" s="2"/>
      <c r="B4" s="2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4"/>
      <c r="J4" s="5"/>
    </row>
    <row r="5" customFormat="false" ht="19.5" hidden="false" customHeight="true" outlineLevel="0" collapsed="false">
      <c r="A5" s="7" t="n">
        <v>2003</v>
      </c>
      <c r="B5" s="8" t="s">
        <v>9</v>
      </c>
      <c r="C5" s="9" t="n">
        <v>3285</v>
      </c>
      <c r="D5" s="10" t="n">
        <v>1706</v>
      </c>
      <c r="E5" s="10" t="n">
        <v>1579</v>
      </c>
      <c r="F5" s="9" t="n">
        <v>2439</v>
      </c>
      <c r="G5" s="10" t="n">
        <v>1356</v>
      </c>
      <c r="H5" s="10" t="n">
        <v>1083</v>
      </c>
      <c r="I5" s="10" t="n">
        <v>2236</v>
      </c>
      <c r="J5" s="10" t="n">
        <v>821</v>
      </c>
    </row>
    <row r="6" s="14" customFormat="true" ht="18.75" hidden="false" customHeight="true" outlineLevel="0" collapsed="false">
      <c r="A6" s="11" t="n">
        <v>2004</v>
      </c>
      <c r="B6" s="12"/>
      <c r="C6" s="13" t="n">
        <v>3315</v>
      </c>
      <c r="D6" s="13" t="n">
        <v>1720</v>
      </c>
      <c r="E6" s="13" t="n">
        <v>1595</v>
      </c>
      <c r="F6" s="13" t="n">
        <v>2519</v>
      </c>
      <c r="G6" s="13" t="n">
        <v>1386</v>
      </c>
      <c r="H6" s="13" t="n">
        <v>1133</v>
      </c>
      <c r="I6" s="13" t="n">
        <v>2060</v>
      </c>
      <c r="J6" s="13" t="n">
        <v>739</v>
      </c>
    </row>
    <row r="7" s="14" customFormat="true" ht="18.75" hidden="false" customHeight="true" outlineLevel="0" collapsed="false">
      <c r="A7" s="11" t="n">
        <v>2005</v>
      </c>
      <c r="B7" s="12"/>
      <c r="C7" s="13" t="n">
        <v>3214</v>
      </c>
      <c r="D7" s="13" t="n">
        <v>1639</v>
      </c>
      <c r="E7" s="13" t="n">
        <v>1575</v>
      </c>
      <c r="F7" s="13" t="n">
        <v>2673</v>
      </c>
      <c r="G7" s="13" t="n">
        <v>1493</v>
      </c>
      <c r="H7" s="13" t="n">
        <v>1180</v>
      </c>
      <c r="I7" s="13" t="n">
        <v>1955</v>
      </c>
      <c r="J7" s="13" t="n">
        <v>809</v>
      </c>
    </row>
    <row r="8" s="14" customFormat="true" ht="18.75" hidden="false" customHeight="true" outlineLevel="0" collapsed="false">
      <c r="A8" s="11" t="n">
        <v>2006</v>
      </c>
      <c r="B8" s="12"/>
      <c r="C8" s="15" t="n">
        <v>3400</v>
      </c>
      <c r="D8" s="15" t="n">
        <v>1747</v>
      </c>
      <c r="E8" s="15" t="n">
        <v>1653</v>
      </c>
      <c r="F8" s="15" t="n">
        <v>2770</v>
      </c>
      <c r="G8" s="15" t="n">
        <v>1541</v>
      </c>
      <c r="H8" s="15" t="n">
        <v>1229</v>
      </c>
      <c r="I8" s="15" t="n">
        <v>2000</v>
      </c>
      <c r="J8" s="15" t="n">
        <v>752</v>
      </c>
    </row>
    <row r="9" customFormat="false" ht="19.5" hidden="false" customHeight="true" outlineLevel="0" collapsed="false">
      <c r="A9" s="16" t="n">
        <v>2007</v>
      </c>
      <c r="B9" s="17"/>
      <c r="C9" s="18" t="n">
        <f aca="false">SUM(D9:E9)</f>
        <v>3335</v>
      </c>
      <c r="D9" s="19" t="n">
        <v>1667</v>
      </c>
      <c r="E9" s="19" t="n">
        <v>1668</v>
      </c>
      <c r="F9" s="19" t="n">
        <f aca="false">SUM(G9:H9)</f>
        <v>2791</v>
      </c>
      <c r="G9" s="19" t="n">
        <v>1500</v>
      </c>
      <c r="H9" s="19" t="n">
        <v>1291</v>
      </c>
      <c r="I9" s="19" t="n">
        <v>1992</v>
      </c>
      <c r="J9" s="19" t="n">
        <v>753</v>
      </c>
    </row>
    <row r="10" customFormat="false" ht="17.25" hidden="false" customHeight="true" outlineLevel="0" collapsed="false">
      <c r="H10" s="20" t="s">
        <v>10</v>
      </c>
      <c r="I10" s="20"/>
      <c r="J10" s="20"/>
    </row>
  </sheetData>
  <mergeCells count="6">
    <mergeCell ref="A3:B4"/>
    <mergeCell ref="C3:E3"/>
    <mergeCell ref="F3:H3"/>
    <mergeCell ref="I3:I4"/>
    <mergeCell ref="J3:J4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2-18T06:59:39Z</cp:lastPrinted>
  <dcterms:modified xsi:type="dcterms:W3CDTF">2011-09-02T01:37:01Z</dcterms:modified>
  <cp:revision>0</cp:revision>
  <dc:subject/>
  <dc:title/>
</cp:coreProperties>
</file>