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住宅団地別世帯数、人口</t>
    </r>
  </si>
  <si>
    <r>
      <rPr>
        <sz val="12"/>
        <rFont val="ＭＳ Ｐ明朝"/>
        <family val="1"/>
        <charset val="128"/>
      </rPr>
      <t xml:space="preserve">       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　称・所在地</t>
  </si>
  <si>
    <t xml:space="preserve">世 帯 数</t>
  </si>
  <si>
    <t xml:space="preserve">人　　　　　　　　　　口</t>
  </si>
  <si>
    <t xml:space="preserve">総  数</t>
  </si>
  <si>
    <t xml:space="preserve">男</t>
  </si>
  <si>
    <t xml:space="preserve">女</t>
  </si>
  <si>
    <t xml:space="preserve">総　　　　数</t>
  </si>
  <si>
    <t xml:space="preserve">　東京都住宅供給公社</t>
  </si>
  <si>
    <t xml:space="preserve">　森野住宅　</t>
  </si>
  <si>
    <r>
      <rPr>
        <sz val="12"/>
        <rFont val="Noto Sans"/>
        <family val="2"/>
      </rPr>
      <t xml:space="preserve"> 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　本町田住宅</t>
  </si>
  <si>
    <t xml:space="preserve"> 本町田・南大谷</t>
  </si>
  <si>
    <t xml:space="preserve">　高ケ坂住宅</t>
  </si>
  <si>
    <t xml:space="preserve"> 高ケ坂</t>
  </si>
  <si>
    <t xml:space="preserve">　町田木曽住宅</t>
  </si>
  <si>
    <r>
      <rPr>
        <sz val="12"/>
        <rFont val="Noto Sans"/>
        <family val="2"/>
      </rPr>
      <t xml:space="preserve"> 本町田・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木曽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境川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真光寺住宅</t>
  </si>
  <si>
    <r>
      <rPr>
        <sz val="12"/>
        <rFont val="Noto Sans"/>
        <family val="2"/>
      </rPr>
      <t xml:space="preserve"> 真光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都市再生機構</t>
  </si>
  <si>
    <t xml:space="preserve">　藤の台団地</t>
  </si>
  <si>
    <t xml:space="preserve"> 本町田・金井町</t>
  </si>
  <si>
    <t xml:space="preserve">　山崎団地</t>
  </si>
  <si>
    <t xml:space="preserve"> 山崎町</t>
  </si>
  <si>
    <t xml:space="preserve">　鶴川団地</t>
  </si>
  <si>
    <r>
      <rPr>
        <sz val="12"/>
        <rFont val="Noto Sans"/>
        <family val="2"/>
      </rPr>
      <t xml:space="preserve"> 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　小山田桜台団地</t>
  </si>
  <si>
    <r>
      <rPr>
        <sz val="12"/>
        <rFont val="Noto Sans"/>
        <family val="2"/>
      </rPr>
      <t xml:space="preserve"> 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資料　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"/>
    <col collapsed="false" customWidth="true" hidden="false" outlineLevel="0" max="3" min="3" style="1" width="24.4"/>
    <col collapsed="false" customWidth="true" hidden="false" outlineLevel="0" max="7" min="4" style="1" width="14.18"/>
    <col collapsed="false" customWidth="false" hidden="false" outlineLevel="0" max="8" min="8" style="1" width="10.2"/>
    <col collapsed="false" customWidth="true" hidden="false" outlineLevel="0" max="9" min="9" style="1" width="20.42"/>
    <col collapsed="false" customWidth="true" hidden="false" outlineLevel="0" max="10" min="10" style="1" width="14.18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  <c r="H1" s="2"/>
      <c r="I1" s="2"/>
    </row>
    <row r="2" customFormat="false" ht="16.5" hidden="false" customHeight="true" outlineLevel="0" collapsed="false">
      <c r="G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/>
    </row>
    <row r="4" customFormat="false" ht="17.25" hidden="false" customHeight="true" outlineLevel="0" collapsed="false">
      <c r="A4" s="4"/>
      <c r="B4" s="4"/>
      <c r="C4" s="4"/>
      <c r="D4" s="5"/>
      <c r="E4" s="8" t="s">
        <v>5</v>
      </c>
      <c r="F4" s="8" t="s">
        <v>6</v>
      </c>
      <c r="G4" s="9" t="s">
        <v>7</v>
      </c>
      <c r="H4" s="7"/>
    </row>
    <row r="5" customFormat="false" ht="21.75" hidden="false" customHeight="true" outlineLevel="0" collapsed="false">
      <c r="A5" s="10" t="s">
        <v>8</v>
      </c>
      <c r="B5" s="10"/>
      <c r="C5" s="11"/>
      <c r="D5" s="12" t="n">
        <f aca="false">D6+D14</f>
        <v>21275</v>
      </c>
      <c r="E5" s="13" t="n">
        <f aca="false">E6+E14</f>
        <v>41372</v>
      </c>
      <c r="F5" s="13" t="n">
        <f aca="false">F6+F14</f>
        <v>20196</v>
      </c>
      <c r="G5" s="13" t="n">
        <f aca="false">G6+G14</f>
        <v>21176</v>
      </c>
    </row>
    <row r="6" s="17" customFormat="true" ht="21.75" hidden="false" customHeight="true" outlineLevel="0" collapsed="false">
      <c r="A6" s="14" t="s">
        <v>9</v>
      </c>
      <c r="B6" s="11"/>
      <c r="C6" s="11"/>
      <c r="D6" s="15" t="n">
        <f aca="false">SUM(D7:D13)</f>
        <v>10042</v>
      </c>
      <c r="E6" s="16" t="n">
        <f aca="false">SUM(E7:E13)</f>
        <v>17854</v>
      </c>
      <c r="F6" s="16" t="n">
        <f aca="false">SUM(F7:F13)</f>
        <v>8916</v>
      </c>
      <c r="G6" s="16" t="n">
        <f aca="false">SUM(G7:G13)</f>
        <v>8938</v>
      </c>
    </row>
    <row r="7" customFormat="false" ht="18" hidden="false" customHeight="true" outlineLevel="0" collapsed="false">
      <c r="A7" s="7"/>
      <c r="B7" s="14" t="s">
        <v>10</v>
      </c>
      <c r="C7" s="18" t="s">
        <v>11</v>
      </c>
      <c r="D7" s="15" t="n">
        <v>424</v>
      </c>
      <c r="E7" s="16" t="n">
        <v>730</v>
      </c>
      <c r="F7" s="16" t="n">
        <v>320</v>
      </c>
      <c r="G7" s="19" t="n">
        <v>410</v>
      </c>
    </row>
    <row r="8" customFormat="false" ht="18" hidden="false" customHeight="true" outlineLevel="0" collapsed="false">
      <c r="A8" s="7"/>
      <c r="B8" s="20" t="s">
        <v>12</v>
      </c>
      <c r="C8" s="21" t="s">
        <v>13</v>
      </c>
      <c r="D8" s="22" t="n">
        <v>897</v>
      </c>
      <c r="E8" s="23" t="n">
        <v>1549</v>
      </c>
      <c r="F8" s="23" t="n">
        <v>766</v>
      </c>
      <c r="G8" s="24" t="n">
        <v>783</v>
      </c>
    </row>
    <row r="9" customFormat="false" ht="18" hidden="false" customHeight="true" outlineLevel="0" collapsed="false">
      <c r="A9" s="7"/>
      <c r="B9" s="20" t="s">
        <v>14</v>
      </c>
      <c r="C9" s="21" t="s">
        <v>15</v>
      </c>
      <c r="D9" s="22" t="n">
        <v>804</v>
      </c>
      <c r="E9" s="23" t="n">
        <v>1294</v>
      </c>
      <c r="F9" s="23" t="n">
        <v>657</v>
      </c>
      <c r="G9" s="24" t="n">
        <v>637</v>
      </c>
    </row>
    <row r="10" customFormat="false" ht="18" hidden="false" customHeight="true" outlineLevel="0" collapsed="false">
      <c r="A10" s="7"/>
      <c r="B10" s="20" t="s">
        <v>16</v>
      </c>
      <c r="C10" s="25" t="s">
        <v>17</v>
      </c>
      <c r="D10" s="26" t="n">
        <v>4679</v>
      </c>
      <c r="E10" s="23" t="n">
        <v>8591</v>
      </c>
      <c r="F10" s="23" t="n">
        <v>4334</v>
      </c>
      <c r="G10" s="24" t="n">
        <v>4257</v>
      </c>
    </row>
    <row r="11" customFormat="false" ht="18" hidden="false" customHeight="true" outlineLevel="0" collapsed="false">
      <c r="A11" s="7"/>
      <c r="B11" s="20" t="s">
        <v>18</v>
      </c>
      <c r="C11" s="21" t="s">
        <v>19</v>
      </c>
      <c r="D11" s="26" t="n">
        <v>876</v>
      </c>
      <c r="E11" s="23" t="n">
        <v>1417</v>
      </c>
      <c r="F11" s="23" t="n">
        <v>713</v>
      </c>
      <c r="G11" s="24" t="n">
        <v>704</v>
      </c>
    </row>
    <row r="12" customFormat="false" ht="18" hidden="false" customHeight="true" outlineLevel="0" collapsed="false">
      <c r="A12" s="7"/>
      <c r="B12" s="20" t="s">
        <v>20</v>
      </c>
      <c r="C12" s="25" t="s">
        <v>21</v>
      </c>
      <c r="D12" s="26" t="n">
        <v>2219</v>
      </c>
      <c r="E12" s="23" t="n">
        <v>3959</v>
      </c>
      <c r="F12" s="23" t="n">
        <v>1979</v>
      </c>
      <c r="G12" s="24" t="n">
        <v>1980</v>
      </c>
    </row>
    <row r="13" customFormat="false" ht="18" hidden="false" customHeight="true" outlineLevel="0" collapsed="false">
      <c r="A13" s="7"/>
      <c r="B13" s="20" t="s">
        <v>22</v>
      </c>
      <c r="C13" s="21" t="s">
        <v>23</v>
      </c>
      <c r="D13" s="26" t="n">
        <v>143</v>
      </c>
      <c r="E13" s="23" t="n">
        <v>314</v>
      </c>
      <c r="F13" s="23" t="n">
        <v>147</v>
      </c>
      <c r="G13" s="24" t="n">
        <v>167</v>
      </c>
    </row>
    <row r="14" s="17" customFormat="true" ht="21.75" hidden="false" customHeight="true" outlineLevel="0" collapsed="false">
      <c r="A14" s="18" t="s">
        <v>24</v>
      </c>
      <c r="B14" s="11"/>
      <c r="C14" s="18"/>
      <c r="D14" s="15" t="n">
        <f aca="false">SUM(D15:D18)</f>
        <v>11233</v>
      </c>
      <c r="E14" s="16" t="n">
        <f aca="false">SUM(E15:E18)</f>
        <v>23518</v>
      </c>
      <c r="F14" s="16" t="n">
        <f aca="false">SUM(F15:F18)</f>
        <v>11280</v>
      </c>
      <c r="G14" s="16" t="n">
        <f aca="false">SUM(G15:G18)</f>
        <v>12238</v>
      </c>
    </row>
    <row r="15" customFormat="false" ht="18" hidden="false" customHeight="true" outlineLevel="0" collapsed="false">
      <c r="A15" s="7"/>
      <c r="B15" s="14" t="s">
        <v>25</v>
      </c>
      <c r="C15" s="18" t="s">
        <v>26</v>
      </c>
      <c r="D15" s="27" t="n">
        <v>3235</v>
      </c>
      <c r="E15" s="16" t="n">
        <v>6379</v>
      </c>
      <c r="F15" s="16" t="n">
        <v>3103</v>
      </c>
      <c r="G15" s="19" t="n">
        <v>3276</v>
      </c>
    </row>
    <row r="16" customFormat="false" ht="18" hidden="false" customHeight="true" outlineLevel="0" collapsed="false">
      <c r="A16" s="7"/>
      <c r="B16" s="20" t="s">
        <v>27</v>
      </c>
      <c r="C16" s="25" t="s">
        <v>28</v>
      </c>
      <c r="D16" s="26" t="n">
        <v>3767</v>
      </c>
      <c r="E16" s="23" t="n">
        <v>7604</v>
      </c>
      <c r="F16" s="23" t="n">
        <v>3616</v>
      </c>
      <c r="G16" s="24" t="n">
        <v>3988</v>
      </c>
    </row>
    <row r="17" customFormat="false" ht="18" hidden="false" customHeight="true" outlineLevel="0" collapsed="false">
      <c r="A17" s="7"/>
      <c r="B17" s="20" t="s">
        <v>29</v>
      </c>
      <c r="C17" s="21" t="s">
        <v>30</v>
      </c>
      <c r="D17" s="22" t="n">
        <v>2758</v>
      </c>
      <c r="E17" s="23" t="n">
        <v>5569</v>
      </c>
      <c r="F17" s="23" t="n">
        <v>2626</v>
      </c>
      <c r="G17" s="24" t="n">
        <v>2943</v>
      </c>
    </row>
    <row r="18" s="34" customFormat="true" ht="18.75" hidden="false" customHeight="true" outlineLevel="0" collapsed="false">
      <c r="A18" s="28"/>
      <c r="B18" s="29" t="s">
        <v>31</v>
      </c>
      <c r="C18" s="30" t="s">
        <v>32</v>
      </c>
      <c r="D18" s="31" t="n">
        <v>1473</v>
      </c>
      <c r="E18" s="32" t="n">
        <v>3966</v>
      </c>
      <c r="F18" s="32" t="n">
        <v>1935</v>
      </c>
      <c r="G18" s="33" t="n">
        <v>2031</v>
      </c>
    </row>
    <row r="19" customFormat="false" ht="17.25" hidden="false" customHeight="true" outlineLevel="0" collapsed="false">
      <c r="F19" s="17"/>
      <c r="G19" s="35" t="s">
        <v>33</v>
      </c>
    </row>
  </sheetData>
  <mergeCells count="4">
    <mergeCell ref="A3:C4"/>
    <mergeCell ref="D3:D4"/>
    <mergeCell ref="E3:G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33:21Z</dcterms:modified>
  <cp:revision>0</cp:revision>
  <dc:subject/>
  <dc:title/>
</cp:coreProperties>
</file>