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．男女年齢別人口、構成比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構成比</t>
  </si>
  <si>
    <t xml:space="preserve">総数</t>
  </si>
  <si>
    <t xml:space="preserve">男</t>
  </si>
  <si>
    <t xml:space="preserve">女</t>
  </si>
  <si>
    <t xml:space="preserve">（％）</t>
  </si>
  <si>
    <t xml:space="preserve">総　数</t>
  </si>
  <si>
    <t xml:space="preserve">０～４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～９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～１４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～１９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～２４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～２９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～３４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～３９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～４４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～４９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～５４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～５９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～６４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～６９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～７４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～７９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～８４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～８９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～９４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～９９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１００</t>
  </si>
  <si>
    <t xml:space="preserve">１０１</t>
  </si>
  <si>
    <t xml:space="preserve">１０２</t>
  </si>
  <si>
    <r>
      <rPr>
        <sz val="12"/>
        <rFont val="ＭＳ Ｐ明朝"/>
        <family val="1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注：端数処理により構成比の内訳は一致しない事がある。</t>
  </si>
  <si>
    <t xml:space="preserve">　　資料　市民部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_ "/>
    <numFmt numFmtId="167" formatCode="##\ ###\ ##0"/>
    <numFmt numFmtId="168" formatCode="\-"/>
    <numFmt numFmtId="169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10" xfId="20"/>
    <cellStyle name="標準_02.人口～1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0.92"/>
    <col collapsed="false" customWidth="true" hidden="false" outlineLevel="0" max="4" min="2" style="1" width="11.2"/>
    <col collapsed="false" customWidth="true" hidden="false" outlineLevel="0" max="5" min="5" style="1" width="10.35"/>
    <col collapsed="false" customWidth="true" hidden="false" outlineLevel="0" max="6" min="6" style="2" width="10.92"/>
    <col collapsed="false" customWidth="false" hidden="false" outlineLevel="0" max="257" min="7" style="1" width="10.2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C2" s="3"/>
      <c r="E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8"/>
    </row>
    <row r="4" customFormat="false" ht="15.75" hidden="false" customHeight="true" outlineLevel="0" collapsed="false">
      <c r="A4" s="5"/>
      <c r="B4" s="9" t="s">
        <v>5</v>
      </c>
      <c r="C4" s="9" t="s">
        <v>6</v>
      </c>
      <c r="D4" s="9" t="s">
        <v>7</v>
      </c>
      <c r="E4" s="10" t="s">
        <v>8</v>
      </c>
      <c r="F4" s="8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15.75" hidden="false" customHeight="true" outlineLevel="0" collapsed="false">
      <c r="A6" s="13" t="s">
        <v>9</v>
      </c>
      <c r="B6" s="14" t="n">
        <v>417358</v>
      </c>
      <c r="C6" s="14" t="n">
        <v>206328</v>
      </c>
      <c r="D6" s="14" t="n">
        <v>211030</v>
      </c>
      <c r="E6" s="15" t="n">
        <v>100</v>
      </c>
    </row>
    <row r="7" customFormat="false" ht="15.75" hidden="false" customHeight="true" outlineLevel="0" collapsed="false">
      <c r="A7" s="13"/>
      <c r="B7" s="16"/>
      <c r="C7" s="16"/>
      <c r="D7" s="16"/>
      <c r="E7" s="12"/>
    </row>
    <row r="8" customFormat="false" ht="15.75" hidden="false" customHeight="true" outlineLevel="0" collapsed="false">
      <c r="A8" s="13" t="s">
        <v>10</v>
      </c>
      <c r="B8" s="16" t="n">
        <v>18014</v>
      </c>
      <c r="C8" s="16" t="n">
        <v>9210</v>
      </c>
      <c r="D8" s="16" t="n">
        <v>8804</v>
      </c>
      <c r="E8" s="4" t="n">
        <f aca="false">B8/B6*100</f>
        <v>4.3161985633437</v>
      </c>
      <c r="F8" s="17"/>
    </row>
    <row r="9" customFormat="false" ht="15.75" hidden="false" customHeight="true" outlineLevel="0" collapsed="false">
      <c r="A9" s="13" t="s">
        <v>11</v>
      </c>
      <c r="B9" s="16" t="n">
        <v>3273</v>
      </c>
      <c r="C9" s="18" t="n">
        <v>1683</v>
      </c>
      <c r="D9" s="18" t="n">
        <v>1590</v>
      </c>
      <c r="E9" s="4" t="n">
        <f aca="false">B9/B6*100</f>
        <v>0.784218824127009</v>
      </c>
      <c r="F9" s="17"/>
    </row>
    <row r="10" customFormat="false" ht="15.75" hidden="false" customHeight="true" outlineLevel="0" collapsed="false">
      <c r="A10" s="13" t="s">
        <v>12</v>
      </c>
      <c r="B10" s="16" t="n">
        <v>3544</v>
      </c>
      <c r="C10" s="18" t="n">
        <v>1803</v>
      </c>
      <c r="D10" s="18" t="n">
        <v>1741</v>
      </c>
      <c r="E10" s="4" t="n">
        <f aca="false">B10/B6*100</f>
        <v>0.849151088513938</v>
      </c>
      <c r="F10" s="17"/>
    </row>
    <row r="11" customFormat="false" ht="15.75" hidden="false" customHeight="true" outlineLevel="0" collapsed="false">
      <c r="A11" s="13" t="s">
        <v>13</v>
      </c>
      <c r="B11" s="16" t="n">
        <v>3651</v>
      </c>
      <c r="C11" s="18" t="n">
        <v>1849</v>
      </c>
      <c r="D11" s="18" t="n">
        <v>1802</v>
      </c>
      <c r="E11" s="4" t="n">
        <f aca="false">B11/B6*100</f>
        <v>0.874788550836452</v>
      </c>
      <c r="F11" s="17"/>
    </row>
    <row r="12" customFormat="false" ht="15.75" hidden="false" customHeight="true" outlineLevel="0" collapsed="false">
      <c r="A12" s="13" t="s">
        <v>14</v>
      </c>
      <c r="B12" s="16" t="n">
        <v>3801</v>
      </c>
      <c r="C12" s="18" t="n">
        <v>1940</v>
      </c>
      <c r="D12" s="18" t="n">
        <v>1861</v>
      </c>
      <c r="E12" s="4" t="n">
        <f aca="false">B12/B6*100</f>
        <v>0.910728918578295</v>
      </c>
      <c r="F12" s="17"/>
    </row>
    <row r="13" customFormat="false" ht="15.75" hidden="false" customHeight="true" outlineLevel="0" collapsed="false">
      <c r="A13" s="13" t="s">
        <v>15</v>
      </c>
      <c r="B13" s="16" t="n">
        <v>3745</v>
      </c>
      <c r="C13" s="18" t="n">
        <v>1935</v>
      </c>
      <c r="D13" s="18" t="n">
        <v>1810</v>
      </c>
      <c r="E13" s="4" t="n">
        <f aca="false">B13/B6*100</f>
        <v>0.897311181288007</v>
      </c>
      <c r="F13" s="17"/>
    </row>
    <row r="14" customFormat="false" ht="15.75" hidden="false" customHeight="true" outlineLevel="0" collapsed="false">
      <c r="A14" s="13"/>
      <c r="B14" s="16"/>
      <c r="C14" s="18"/>
      <c r="D14" s="18"/>
      <c r="E14" s="4"/>
      <c r="F14" s="17"/>
    </row>
    <row r="15" customFormat="false" ht="15.75" hidden="false" customHeight="true" outlineLevel="0" collapsed="false">
      <c r="A15" s="13" t="s">
        <v>16</v>
      </c>
      <c r="B15" s="16" t="n">
        <v>20309</v>
      </c>
      <c r="C15" s="16" t="n">
        <v>10492</v>
      </c>
      <c r="D15" s="16" t="n">
        <v>9817</v>
      </c>
      <c r="E15" s="4" t="n">
        <f aca="false">B15/B6*100</f>
        <v>4.86608618979389</v>
      </c>
      <c r="F15" s="17"/>
    </row>
    <row r="16" customFormat="false" ht="15.75" hidden="false" customHeight="true" outlineLevel="0" collapsed="false">
      <c r="A16" s="13" t="s">
        <v>17</v>
      </c>
      <c r="B16" s="16" t="n">
        <v>3861</v>
      </c>
      <c r="C16" s="18" t="n">
        <v>2015</v>
      </c>
      <c r="D16" s="18" t="n">
        <v>1846</v>
      </c>
      <c r="E16" s="4" t="n">
        <f aca="false">B16/B6*100</f>
        <v>0.925105065675032</v>
      </c>
      <c r="F16" s="17"/>
    </row>
    <row r="17" customFormat="false" ht="15.75" hidden="false" customHeight="true" outlineLevel="0" collapsed="false">
      <c r="A17" s="13" t="s">
        <v>18</v>
      </c>
      <c r="B17" s="16" t="n">
        <v>4022</v>
      </c>
      <c r="C17" s="18" t="n">
        <v>2132</v>
      </c>
      <c r="D17" s="18" t="n">
        <v>1890</v>
      </c>
      <c r="E17" s="4" t="n">
        <f aca="false">B17/B6*100</f>
        <v>0.96368106038461</v>
      </c>
      <c r="F17" s="17"/>
    </row>
    <row r="18" customFormat="false" ht="15.75" hidden="false" customHeight="true" outlineLevel="0" collapsed="false">
      <c r="A18" s="13" t="s">
        <v>19</v>
      </c>
      <c r="B18" s="16" t="n">
        <v>4091</v>
      </c>
      <c r="C18" s="18" t="n">
        <v>2097</v>
      </c>
      <c r="D18" s="18" t="n">
        <v>1994</v>
      </c>
      <c r="E18" s="4" t="n">
        <f aca="false">B18/B6*100</f>
        <v>0.980213629545858</v>
      </c>
      <c r="F18" s="17"/>
    </row>
    <row r="19" customFormat="false" ht="15.75" hidden="false" customHeight="true" outlineLevel="0" collapsed="false">
      <c r="A19" s="13" t="s">
        <v>20</v>
      </c>
      <c r="B19" s="16" t="n">
        <v>4173</v>
      </c>
      <c r="C19" s="18" t="n">
        <v>2124</v>
      </c>
      <c r="D19" s="18" t="n">
        <v>2049</v>
      </c>
      <c r="E19" s="4" t="n">
        <f aca="false">B19/B6*100</f>
        <v>0.999861030578065</v>
      </c>
      <c r="F19" s="17"/>
    </row>
    <row r="20" customFormat="false" ht="15.75" hidden="false" customHeight="true" outlineLevel="0" collapsed="false">
      <c r="A20" s="13" t="s">
        <v>21</v>
      </c>
      <c r="B20" s="16" t="n">
        <v>4162</v>
      </c>
      <c r="C20" s="18" t="n">
        <v>2124</v>
      </c>
      <c r="D20" s="18" t="n">
        <v>2038</v>
      </c>
      <c r="E20" s="4" t="n">
        <f aca="false">B20/B6*100</f>
        <v>0.99722540361033</v>
      </c>
      <c r="F20" s="17"/>
    </row>
    <row r="21" customFormat="false" ht="15.75" hidden="false" customHeight="true" outlineLevel="0" collapsed="false">
      <c r="A21" s="13"/>
      <c r="B21" s="16"/>
      <c r="C21" s="18"/>
      <c r="D21" s="18"/>
      <c r="E21" s="4"/>
      <c r="F21" s="17"/>
    </row>
    <row r="22" customFormat="false" ht="15.75" hidden="false" customHeight="true" outlineLevel="0" collapsed="false">
      <c r="A22" s="13" t="s">
        <v>22</v>
      </c>
      <c r="B22" s="16" t="n">
        <v>19890</v>
      </c>
      <c r="C22" s="16" t="n">
        <v>10181</v>
      </c>
      <c r="D22" s="16" t="n">
        <v>9709</v>
      </c>
      <c r="E22" s="4" t="n">
        <f aca="false">B22/B6*100</f>
        <v>4.76569276256835</v>
      </c>
      <c r="F22" s="17"/>
    </row>
    <row r="23" customFormat="false" ht="15.75" hidden="false" customHeight="true" outlineLevel="0" collapsed="false">
      <c r="A23" s="13" t="s">
        <v>23</v>
      </c>
      <c r="B23" s="16" t="n">
        <v>4114</v>
      </c>
      <c r="C23" s="18" t="n">
        <v>2129</v>
      </c>
      <c r="D23" s="18" t="n">
        <v>1985</v>
      </c>
      <c r="E23" s="4" t="n">
        <f aca="false">B23/B6*100</f>
        <v>0.98572448593294</v>
      </c>
      <c r="F23" s="17"/>
    </row>
    <row r="24" customFormat="false" ht="15.75" hidden="false" customHeight="true" outlineLevel="0" collapsed="false">
      <c r="A24" s="13" t="s">
        <v>24</v>
      </c>
      <c r="B24" s="16" t="n">
        <v>3969</v>
      </c>
      <c r="C24" s="18" t="n">
        <v>2040</v>
      </c>
      <c r="D24" s="18" t="n">
        <v>1929</v>
      </c>
      <c r="E24" s="4" t="n">
        <f aca="false">B24/B6*100</f>
        <v>0.950982130449159</v>
      </c>
      <c r="F24" s="17"/>
    </row>
    <row r="25" customFormat="false" ht="15.75" hidden="false" customHeight="true" outlineLevel="0" collapsed="false">
      <c r="A25" s="13" t="s">
        <v>25</v>
      </c>
      <c r="B25" s="16" t="n">
        <v>4029</v>
      </c>
      <c r="C25" s="18" t="n">
        <v>2063</v>
      </c>
      <c r="D25" s="18" t="n">
        <v>1966</v>
      </c>
      <c r="E25" s="4" t="n">
        <f aca="false">B25/B6*100</f>
        <v>0.965358277545896</v>
      </c>
      <c r="F25" s="17"/>
    </row>
    <row r="26" customFormat="false" ht="15.75" hidden="false" customHeight="true" outlineLevel="0" collapsed="false">
      <c r="A26" s="13" t="s">
        <v>26</v>
      </c>
      <c r="B26" s="16" t="n">
        <v>3903</v>
      </c>
      <c r="C26" s="18" t="n">
        <v>1990</v>
      </c>
      <c r="D26" s="18" t="n">
        <v>1913</v>
      </c>
      <c r="E26" s="4" t="n">
        <f aca="false">B26/B6*100</f>
        <v>0.935168368642748</v>
      </c>
      <c r="F26" s="17"/>
    </row>
    <row r="27" customFormat="false" ht="15.75" hidden="false" customHeight="true" outlineLevel="0" collapsed="false">
      <c r="A27" s="13" t="s">
        <v>27</v>
      </c>
      <c r="B27" s="16" t="n">
        <v>3875</v>
      </c>
      <c r="C27" s="18" t="n">
        <v>1959</v>
      </c>
      <c r="D27" s="18" t="n">
        <v>1916</v>
      </c>
      <c r="E27" s="4" t="n">
        <f aca="false">B27/B6*100</f>
        <v>0.928459499997604</v>
      </c>
      <c r="F27" s="17"/>
    </row>
    <row r="28" customFormat="false" ht="15.75" hidden="false" customHeight="true" outlineLevel="0" collapsed="false">
      <c r="A28" s="13"/>
      <c r="B28" s="16"/>
      <c r="C28" s="18"/>
      <c r="D28" s="18"/>
      <c r="E28" s="4"/>
      <c r="F28" s="17"/>
    </row>
    <row r="29" customFormat="false" ht="15.75" hidden="false" customHeight="true" outlineLevel="0" collapsed="false">
      <c r="A29" s="13" t="s">
        <v>28</v>
      </c>
      <c r="B29" s="16" t="n">
        <v>18792</v>
      </c>
      <c r="C29" s="16" t="n">
        <v>9586</v>
      </c>
      <c r="D29" s="16" t="n">
        <v>9206</v>
      </c>
      <c r="E29" s="4" t="n">
        <f aca="false">B29/B6*100</f>
        <v>4.50260927069806</v>
      </c>
      <c r="F29" s="17"/>
    </row>
    <row r="30" customFormat="false" ht="15.75" hidden="false" customHeight="true" outlineLevel="0" collapsed="false">
      <c r="A30" s="13" t="s">
        <v>29</v>
      </c>
      <c r="B30" s="16" t="n">
        <v>3785</v>
      </c>
      <c r="C30" s="18" t="n">
        <v>1964</v>
      </c>
      <c r="D30" s="18" t="n">
        <v>1821</v>
      </c>
      <c r="E30" s="4" t="n">
        <f aca="false">B30/B6*100</f>
        <v>0.906895279352498</v>
      </c>
      <c r="F30" s="17"/>
    </row>
    <row r="31" customFormat="false" ht="15.75" hidden="false" customHeight="true" outlineLevel="0" collapsed="false">
      <c r="A31" s="13" t="s">
        <v>30</v>
      </c>
      <c r="B31" s="16" t="n">
        <v>3636</v>
      </c>
      <c r="C31" s="18" t="n">
        <v>1854</v>
      </c>
      <c r="D31" s="18" t="n">
        <v>1782</v>
      </c>
      <c r="E31" s="4" t="n">
        <f aca="false">B31/B6*100</f>
        <v>0.871194514062268</v>
      </c>
      <c r="F31" s="17"/>
    </row>
    <row r="32" customFormat="false" ht="15.75" hidden="false" customHeight="true" outlineLevel="0" collapsed="false">
      <c r="A32" s="13" t="s">
        <v>31</v>
      </c>
      <c r="B32" s="16" t="n">
        <v>3574</v>
      </c>
      <c r="C32" s="18" t="n">
        <v>1822</v>
      </c>
      <c r="D32" s="18" t="n">
        <v>1752</v>
      </c>
      <c r="E32" s="4" t="n">
        <f aca="false">B32/B6*100</f>
        <v>0.856339162062306</v>
      </c>
      <c r="F32" s="17"/>
    </row>
    <row r="33" customFormat="false" ht="15.75" hidden="false" customHeight="true" outlineLevel="0" collapsed="false">
      <c r="A33" s="13" t="s">
        <v>32</v>
      </c>
      <c r="B33" s="16" t="n">
        <v>3698</v>
      </c>
      <c r="C33" s="18" t="n">
        <v>1879</v>
      </c>
      <c r="D33" s="18" t="n">
        <v>1819</v>
      </c>
      <c r="E33" s="4" t="n">
        <f aca="false">B33/B6*100</f>
        <v>0.88604986606223</v>
      </c>
      <c r="F33" s="17"/>
    </row>
    <row r="34" customFormat="false" ht="15.75" hidden="false" customHeight="true" outlineLevel="0" collapsed="false">
      <c r="A34" s="13" t="s">
        <v>33</v>
      </c>
      <c r="B34" s="16" t="n">
        <v>4099</v>
      </c>
      <c r="C34" s="18" t="n">
        <v>2067</v>
      </c>
      <c r="D34" s="18" t="n">
        <v>2032</v>
      </c>
      <c r="E34" s="4" t="n">
        <f aca="false">B34/B6*100</f>
        <v>0.982130449158756</v>
      </c>
      <c r="F34" s="17"/>
    </row>
    <row r="35" customFormat="false" ht="15.75" hidden="false" customHeight="true" outlineLevel="0" collapsed="false">
      <c r="A35" s="13"/>
      <c r="B35" s="16"/>
      <c r="C35" s="18"/>
      <c r="D35" s="18"/>
      <c r="E35" s="4"/>
      <c r="F35" s="17"/>
    </row>
    <row r="36" customFormat="false" ht="15.75" hidden="false" customHeight="true" outlineLevel="0" collapsed="false">
      <c r="A36" s="13" t="s">
        <v>34</v>
      </c>
      <c r="B36" s="16" t="n">
        <v>22672</v>
      </c>
      <c r="C36" s="16" t="n">
        <v>11724</v>
      </c>
      <c r="D36" s="16" t="n">
        <v>10948</v>
      </c>
      <c r="E36" s="4" t="n">
        <f aca="false">B36/B6*100</f>
        <v>5.43226678295372</v>
      </c>
      <c r="F36" s="17"/>
    </row>
    <row r="37" customFormat="false" ht="15.75" hidden="false" customHeight="true" outlineLevel="0" collapsed="false">
      <c r="A37" s="13" t="s">
        <v>35</v>
      </c>
      <c r="B37" s="16" t="n">
        <v>4162</v>
      </c>
      <c r="C37" s="18" t="n">
        <v>2136</v>
      </c>
      <c r="D37" s="18" t="n">
        <v>2026</v>
      </c>
      <c r="E37" s="4" t="n">
        <f aca="false">B37/B6*100</f>
        <v>0.99722540361033</v>
      </c>
      <c r="F37" s="17"/>
    </row>
    <row r="38" customFormat="false" ht="15.75" hidden="false" customHeight="true" outlineLevel="0" collapsed="false">
      <c r="A38" s="13" t="s">
        <v>36</v>
      </c>
      <c r="B38" s="16" t="n">
        <v>4515</v>
      </c>
      <c r="C38" s="18" t="n">
        <v>2300</v>
      </c>
      <c r="D38" s="18" t="n">
        <v>2215</v>
      </c>
      <c r="E38" s="4" t="n">
        <f aca="false">B38/B6*100</f>
        <v>1.08180506902947</v>
      </c>
      <c r="F38" s="17"/>
    </row>
    <row r="39" customFormat="false" ht="15.75" hidden="false" customHeight="true" outlineLevel="0" collapsed="false">
      <c r="A39" s="13" t="s">
        <v>37</v>
      </c>
      <c r="B39" s="16" t="n">
        <v>4640</v>
      </c>
      <c r="C39" s="18" t="n">
        <v>2425</v>
      </c>
      <c r="D39" s="18" t="n">
        <v>2215</v>
      </c>
      <c r="E39" s="4" t="n">
        <f aca="false">B39/B6*100</f>
        <v>1.111755375481</v>
      </c>
      <c r="F39" s="17"/>
    </row>
    <row r="40" customFormat="false" ht="15.75" hidden="false" customHeight="true" outlineLevel="0" collapsed="false">
      <c r="A40" s="13" t="s">
        <v>38</v>
      </c>
      <c r="B40" s="16" t="n">
        <v>4616</v>
      </c>
      <c r="C40" s="18" t="n">
        <v>2386</v>
      </c>
      <c r="D40" s="18" t="n">
        <v>2230</v>
      </c>
      <c r="E40" s="4" t="n">
        <f aca="false">B40/B6*100</f>
        <v>1.10600491664231</v>
      </c>
      <c r="F40" s="17"/>
    </row>
    <row r="41" customFormat="false" ht="15.75" hidden="false" customHeight="true" outlineLevel="0" collapsed="false">
      <c r="A41" s="13" t="s">
        <v>39</v>
      </c>
      <c r="B41" s="16" t="n">
        <v>4739</v>
      </c>
      <c r="C41" s="18" t="n">
        <v>2477</v>
      </c>
      <c r="D41" s="18" t="n">
        <v>2262</v>
      </c>
      <c r="E41" s="4" t="n">
        <f aca="false">B41/B6*100</f>
        <v>1.13547601819062</v>
      </c>
      <c r="F41" s="17"/>
    </row>
    <row r="42" customFormat="false" ht="15.75" hidden="false" customHeight="true" outlineLevel="0" collapsed="false">
      <c r="A42" s="13"/>
      <c r="B42" s="16"/>
      <c r="C42" s="18"/>
      <c r="D42" s="18"/>
      <c r="E42" s="4"/>
      <c r="F42" s="17"/>
    </row>
    <row r="43" customFormat="false" ht="15.75" hidden="false" customHeight="true" outlineLevel="0" collapsed="false">
      <c r="A43" s="13" t="s">
        <v>40</v>
      </c>
      <c r="B43" s="16" t="n">
        <v>24362</v>
      </c>
      <c r="C43" s="16" t="n">
        <v>12645</v>
      </c>
      <c r="D43" s="16" t="n">
        <v>11717</v>
      </c>
      <c r="E43" s="4" t="n">
        <f aca="false">B43/B6*100</f>
        <v>5.83719492617848</v>
      </c>
      <c r="F43" s="17"/>
    </row>
    <row r="44" customFormat="false" ht="15.75" hidden="false" customHeight="true" outlineLevel="0" collapsed="false">
      <c r="A44" s="13" t="s">
        <v>41</v>
      </c>
      <c r="B44" s="16" t="n">
        <v>4910</v>
      </c>
      <c r="C44" s="18" t="n">
        <v>2518</v>
      </c>
      <c r="D44" s="18" t="n">
        <v>2392</v>
      </c>
      <c r="E44" s="4" t="n">
        <f aca="false">B44/B6*100</f>
        <v>1.17644803741632</v>
      </c>
      <c r="F44" s="17"/>
    </row>
    <row r="45" customFormat="false" ht="15.75" hidden="false" customHeight="true" outlineLevel="0" collapsed="false">
      <c r="A45" s="13" t="s">
        <v>42</v>
      </c>
      <c r="B45" s="16" t="n">
        <v>4761</v>
      </c>
      <c r="C45" s="18" t="n">
        <v>2467</v>
      </c>
      <c r="D45" s="18" t="n">
        <v>2294</v>
      </c>
      <c r="E45" s="4" t="n">
        <f aca="false">B45/B6*100</f>
        <v>1.14074727212609</v>
      </c>
      <c r="F45" s="17"/>
    </row>
    <row r="46" customFormat="false" ht="15.75" hidden="false" customHeight="true" outlineLevel="0" collapsed="false">
      <c r="A46" s="13" t="s">
        <v>43</v>
      </c>
      <c r="B46" s="16" t="n">
        <v>4825</v>
      </c>
      <c r="C46" s="18" t="n">
        <v>2540</v>
      </c>
      <c r="D46" s="18" t="n">
        <v>2285</v>
      </c>
      <c r="E46" s="4" t="n">
        <f aca="false">B46/B6*100</f>
        <v>1.15608182902927</v>
      </c>
      <c r="F46" s="17"/>
    </row>
    <row r="47" customFormat="false" ht="15.75" hidden="false" customHeight="true" outlineLevel="0" collapsed="false">
      <c r="A47" s="13" t="s">
        <v>44</v>
      </c>
      <c r="B47" s="16" t="n">
        <v>4916</v>
      </c>
      <c r="C47" s="18" t="n">
        <v>2573</v>
      </c>
      <c r="D47" s="18" t="n">
        <v>2343</v>
      </c>
      <c r="E47" s="4" t="n">
        <f aca="false">B47/B6*100</f>
        <v>1.17788565212599</v>
      </c>
      <c r="F47" s="17"/>
    </row>
    <row r="48" customFormat="false" ht="15.75" hidden="false" customHeight="true" outlineLevel="0" collapsed="false">
      <c r="A48" s="19" t="s">
        <v>45</v>
      </c>
      <c r="B48" s="20" t="n">
        <v>4950</v>
      </c>
      <c r="C48" s="21" t="n">
        <v>2547</v>
      </c>
      <c r="D48" s="21" t="n">
        <v>2403</v>
      </c>
      <c r="E48" s="22" t="n">
        <f aca="false">B48/B6*100</f>
        <v>1.18603213548081</v>
      </c>
      <c r="F48" s="17"/>
    </row>
    <row r="49" customFormat="false" ht="15.75" hidden="false" customHeight="true" outlineLevel="0" collapsed="false">
      <c r="A49" s="23"/>
      <c r="B49" s="8"/>
      <c r="C49" s="8"/>
      <c r="D49" s="8"/>
      <c r="E49" s="17"/>
      <c r="F49" s="8"/>
    </row>
    <row r="50" customFormat="false" ht="15.75" hidden="false" customHeight="true" outlineLevel="0" collapsed="false">
      <c r="A50" s="24" t="s">
        <v>46</v>
      </c>
      <c r="B50" s="16" t="n">
        <v>28930</v>
      </c>
      <c r="C50" s="16" t="n">
        <v>14784</v>
      </c>
      <c r="D50" s="16" t="n">
        <v>14146</v>
      </c>
      <c r="E50" s="4" t="n">
        <f aca="false">B50/B6*100</f>
        <v>6.9316989251434</v>
      </c>
    </row>
    <row r="51" customFormat="false" ht="15.75" hidden="false" customHeight="true" outlineLevel="0" collapsed="false">
      <c r="A51" s="24" t="s">
        <v>47</v>
      </c>
      <c r="B51" s="16" t="n">
        <v>5249</v>
      </c>
      <c r="C51" s="18" t="n">
        <v>2690</v>
      </c>
      <c r="D51" s="18" t="n">
        <v>2559</v>
      </c>
      <c r="E51" s="4" t="n">
        <f aca="false">B51/B6*100</f>
        <v>1.25767326851288</v>
      </c>
    </row>
    <row r="52" customFormat="false" ht="15.75" hidden="false" customHeight="true" outlineLevel="0" collapsed="false">
      <c r="A52" s="24" t="s">
        <v>48</v>
      </c>
      <c r="B52" s="16" t="n">
        <v>5499</v>
      </c>
      <c r="C52" s="18" t="n">
        <v>2771</v>
      </c>
      <c r="D52" s="18" t="n">
        <v>2728</v>
      </c>
      <c r="E52" s="4" t="n">
        <f aca="false">B52/B6*100</f>
        <v>1.31757388141595</v>
      </c>
    </row>
    <row r="53" customFormat="false" ht="15.75" hidden="false" customHeight="true" outlineLevel="0" collapsed="false">
      <c r="A53" s="24" t="s">
        <v>49</v>
      </c>
      <c r="B53" s="16" t="n">
        <v>5702</v>
      </c>
      <c r="C53" s="18" t="n">
        <v>2974</v>
      </c>
      <c r="D53" s="18" t="n">
        <v>2728</v>
      </c>
      <c r="E53" s="4" t="n">
        <f aca="false">B53/B6*100</f>
        <v>1.36621317909325</v>
      </c>
    </row>
    <row r="54" customFormat="false" ht="15.75" hidden="false" customHeight="true" outlineLevel="0" collapsed="false">
      <c r="A54" s="24" t="s">
        <v>50</v>
      </c>
      <c r="B54" s="16" t="n">
        <v>6125</v>
      </c>
      <c r="C54" s="18" t="n">
        <v>3163</v>
      </c>
      <c r="D54" s="18" t="n">
        <v>2962</v>
      </c>
      <c r="E54" s="4" t="n">
        <f aca="false">B54/B6*100</f>
        <v>1.46756501612525</v>
      </c>
    </row>
    <row r="55" customFormat="false" ht="15.75" hidden="false" customHeight="true" outlineLevel="0" collapsed="false">
      <c r="A55" s="24" t="s">
        <v>51</v>
      </c>
      <c r="B55" s="16" t="n">
        <v>6355</v>
      </c>
      <c r="C55" s="18" t="n">
        <v>3186</v>
      </c>
      <c r="D55" s="18" t="n">
        <v>3169</v>
      </c>
      <c r="E55" s="4" t="n">
        <f aca="false">B55/B6*100</f>
        <v>1.52267357999607</v>
      </c>
    </row>
    <row r="56" customFormat="false" ht="15.75" hidden="false" customHeight="true" outlineLevel="0" collapsed="false">
      <c r="A56" s="24"/>
      <c r="B56" s="16"/>
      <c r="C56" s="18"/>
      <c r="D56" s="18"/>
      <c r="E56" s="4"/>
    </row>
    <row r="57" customFormat="false" ht="15.75" hidden="false" customHeight="true" outlineLevel="0" collapsed="false">
      <c r="A57" s="24" t="s">
        <v>52</v>
      </c>
      <c r="B57" s="16" t="n">
        <v>36626</v>
      </c>
      <c r="C57" s="16" t="n">
        <v>18751</v>
      </c>
      <c r="D57" s="16" t="n">
        <v>17875</v>
      </c>
      <c r="E57" s="4" t="n">
        <f aca="false">B57/B6*100</f>
        <v>8.77567939275155</v>
      </c>
    </row>
    <row r="58" customFormat="false" ht="15.75" hidden="false" customHeight="true" outlineLevel="0" collapsed="false">
      <c r="A58" s="24" t="s">
        <v>53</v>
      </c>
      <c r="B58" s="16" t="n">
        <v>6984</v>
      </c>
      <c r="C58" s="18" t="n">
        <v>3569</v>
      </c>
      <c r="D58" s="18" t="n">
        <v>3415</v>
      </c>
      <c r="E58" s="4" t="n">
        <f aca="false">B58/B6*100</f>
        <v>1.6733835220602</v>
      </c>
    </row>
    <row r="59" customFormat="false" ht="15.75" hidden="false" customHeight="true" outlineLevel="0" collapsed="false">
      <c r="A59" s="24" t="s">
        <v>54</v>
      </c>
      <c r="B59" s="16" t="n">
        <v>7331</v>
      </c>
      <c r="C59" s="18" t="n">
        <v>3745</v>
      </c>
      <c r="D59" s="18" t="n">
        <v>3586</v>
      </c>
      <c r="E59" s="4" t="n">
        <f aca="false">B59/B6*100</f>
        <v>1.75652557276966</v>
      </c>
    </row>
    <row r="60" customFormat="false" ht="15.75" hidden="false" customHeight="true" outlineLevel="0" collapsed="false">
      <c r="A60" s="24" t="s">
        <v>55</v>
      </c>
      <c r="B60" s="16" t="n">
        <v>7485</v>
      </c>
      <c r="C60" s="18" t="n">
        <v>3853</v>
      </c>
      <c r="D60" s="18" t="n">
        <v>3632</v>
      </c>
      <c r="E60" s="4" t="n">
        <f aca="false">B60/B6*100</f>
        <v>1.79342435031795</v>
      </c>
    </row>
    <row r="61" customFormat="false" ht="15.75" hidden="false" customHeight="true" outlineLevel="0" collapsed="false">
      <c r="A61" s="24" t="s">
        <v>56</v>
      </c>
      <c r="B61" s="16" t="n">
        <v>7540</v>
      </c>
      <c r="C61" s="18" t="n">
        <v>3833</v>
      </c>
      <c r="D61" s="18" t="n">
        <v>3707</v>
      </c>
      <c r="E61" s="4" t="n">
        <f aca="false">B61/B6*100</f>
        <v>1.80660248515663</v>
      </c>
    </row>
    <row r="62" customFormat="false" ht="15.75" hidden="false" customHeight="true" outlineLevel="0" collapsed="false">
      <c r="A62" s="24" t="s">
        <v>57</v>
      </c>
      <c r="B62" s="16" t="n">
        <v>7286</v>
      </c>
      <c r="C62" s="18" t="n">
        <v>3751</v>
      </c>
      <c r="D62" s="18" t="n">
        <v>3535</v>
      </c>
      <c r="E62" s="4" t="n">
        <f aca="false">B62/B6*100</f>
        <v>1.74574346244711</v>
      </c>
    </row>
    <row r="63" customFormat="false" ht="15.75" hidden="false" customHeight="true" outlineLevel="0" collapsed="false">
      <c r="A63" s="24"/>
      <c r="B63" s="16"/>
      <c r="C63" s="18"/>
      <c r="D63" s="18"/>
      <c r="E63" s="4"/>
    </row>
    <row r="64" customFormat="false" ht="15.75" hidden="false" customHeight="true" outlineLevel="0" collapsed="false">
      <c r="A64" s="24" t="s">
        <v>58</v>
      </c>
      <c r="B64" s="16" t="n">
        <v>32977</v>
      </c>
      <c r="C64" s="16" t="n">
        <v>17143</v>
      </c>
      <c r="D64" s="16" t="n">
        <v>15834</v>
      </c>
      <c r="E64" s="4" t="n">
        <f aca="false">B64/B6*100</f>
        <v>7.90137004681832</v>
      </c>
    </row>
    <row r="65" customFormat="false" ht="15.75" hidden="false" customHeight="true" outlineLevel="0" collapsed="false">
      <c r="A65" s="24" t="s">
        <v>59</v>
      </c>
      <c r="B65" s="16" t="n">
        <v>7270</v>
      </c>
      <c r="C65" s="18" t="n">
        <v>3802</v>
      </c>
      <c r="D65" s="18" t="n">
        <v>3468</v>
      </c>
      <c r="E65" s="4" t="n">
        <f aca="false">B65/B6*100</f>
        <v>1.74190982322131</v>
      </c>
    </row>
    <row r="66" customFormat="false" ht="15.75" hidden="false" customHeight="true" outlineLevel="0" collapsed="false">
      <c r="A66" s="24" t="s">
        <v>60</v>
      </c>
      <c r="B66" s="16" t="n">
        <v>7071</v>
      </c>
      <c r="C66" s="18" t="n">
        <v>3655</v>
      </c>
      <c r="D66" s="18" t="n">
        <v>3416</v>
      </c>
      <c r="E66" s="4" t="n">
        <f aca="false">B66/B6*100</f>
        <v>1.69422893535047</v>
      </c>
    </row>
    <row r="67" customFormat="false" ht="15.75" hidden="false" customHeight="true" outlineLevel="0" collapsed="false">
      <c r="A67" s="24" t="s">
        <v>61</v>
      </c>
      <c r="B67" s="16" t="n">
        <v>7161</v>
      </c>
      <c r="C67" s="18" t="n">
        <v>3736</v>
      </c>
      <c r="D67" s="18" t="n">
        <v>3425</v>
      </c>
      <c r="E67" s="4" t="n">
        <f aca="false">B67/B6*100</f>
        <v>1.71579315599557</v>
      </c>
    </row>
    <row r="68" customFormat="false" ht="15.75" hidden="false" customHeight="true" outlineLevel="0" collapsed="false">
      <c r="A68" s="24" t="s">
        <v>62</v>
      </c>
      <c r="B68" s="16" t="n">
        <v>4956</v>
      </c>
      <c r="C68" s="18" t="n">
        <v>2624</v>
      </c>
      <c r="D68" s="18" t="n">
        <v>2332</v>
      </c>
      <c r="E68" s="4" t="n">
        <f aca="false">B68/B6*100</f>
        <v>1.18746975019048</v>
      </c>
    </row>
    <row r="69" customFormat="false" ht="15.75" hidden="false" customHeight="true" outlineLevel="0" collapsed="false">
      <c r="A69" s="24" t="s">
        <v>63</v>
      </c>
      <c r="B69" s="16" t="n">
        <v>6519</v>
      </c>
      <c r="C69" s="18" t="n">
        <v>3326</v>
      </c>
      <c r="D69" s="18" t="n">
        <v>3193</v>
      </c>
      <c r="E69" s="4" t="n">
        <f aca="false">B69/B6*100</f>
        <v>1.56196838206049</v>
      </c>
    </row>
    <row r="70" customFormat="false" ht="15.75" hidden="false" customHeight="true" outlineLevel="0" collapsed="false">
      <c r="A70" s="24"/>
      <c r="B70" s="16"/>
      <c r="C70" s="18"/>
      <c r="D70" s="18"/>
      <c r="E70" s="4"/>
    </row>
    <row r="71" customFormat="false" ht="15.75" hidden="false" customHeight="true" outlineLevel="0" collapsed="false">
      <c r="A71" s="24" t="s">
        <v>64</v>
      </c>
      <c r="B71" s="16" t="n">
        <v>26529</v>
      </c>
      <c r="C71" s="16" t="n">
        <v>13668</v>
      </c>
      <c r="D71" s="16" t="n">
        <v>12861</v>
      </c>
      <c r="E71" s="4" t="n">
        <f aca="false">B71/B6*100</f>
        <v>6.35641343882231</v>
      </c>
    </row>
    <row r="72" customFormat="false" ht="15.75" hidden="false" customHeight="true" outlineLevel="0" collapsed="false">
      <c r="A72" s="24" t="s">
        <v>65</v>
      </c>
      <c r="B72" s="16" t="n">
        <v>5864</v>
      </c>
      <c r="C72" s="18" t="n">
        <v>3032</v>
      </c>
      <c r="D72" s="18" t="n">
        <v>2832</v>
      </c>
      <c r="E72" s="4" t="n">
        <f aca="false">B72/B6*100</f>
        <v>1.40502877625444</v>
      </c>
    </row>
    <row r="73" customFormat="false" ht="15.75" hidden="false" customHeight="true" outlineLevel="0" collapsed="false">
      <c r="A73" s="24" t="s">
        <v>66</v>
      </c>
      <c r="B73" s="16" t="n">
        <v>5446</v>
      </c>
      <c r="C73" s="18" t="n">
        <v>2892</v>
      </c>
      <c r="D73" s="18" t="n">
        <v>2554</v>
      </c>
      <c r="E73" s="4" t="n">
        <f aca="false">B73/B6*100</f>
        <v>1.3048749514805</v>
      </c>
    </row>
    <row r="74" customFormat="false" ht="15.75" hidden="false" customHeight="true" outlineLevel="0" collapsed="false">
      <c r="A74" s="24" t="s">
        <v>67</v>
      </c>
      <c r="B74" s="16" t="n">
        <v>5323</v>
      </c>
      <c r="C74" s="18" t="n">
        <v>2740</v>
      </c>
      <c r="D74" s="18" t="n">
        <v>2583</v>
      </c>
      <c r="E74" s="4" t="n">
        <f aca="false">B74/B6*100</f>
        <v>1.27540384993219</v>
      </c>
    </row>
    <row r="75" customFormat="false" ht="15.75" hidden="false" customHeight="true" outlineLevel="0" collapsed="false">
      <c r="A75" s="24" t="s">
        <v>68</v>
      </c>
      <c r="B75" s="16" t="n">
        <v>4961</v>
      </c>
      <c r="C75" s="18" t="n">
        <v>2497</v>
      </c>
      <c r="D75" s="18" t="n">
        <v>2464</v>
      </c>
      <c r="E75" s="4" t="n">
        <f aca="false">B75/B6*100</f>
        <v>1.18866776244855</v>
      </c>
    </row>
    <row r="76" customFormat="false" ht="15.75" hidden="false" customHeight="true" outlineLevel="0" collapsed="false">
      <c r="A76" s="24" t="s">
        <v>69</v>
      </c>
      <c r="B76" s="16" t="n">
        <v>4935</v>
      </c>
      <c r="C76" s="18" t="n">
        <v>2507</v>
      </c>
      <c r="D76" s="18" t="n">
        <v>2428</v>
      </c>
      <c r="E76" s="4" t="n">
        <f aca="false">B76/B6*100</f>
        <v>1.18243809870663</v>
      </c>
    </row>
    <row r="77" customFormat="false" ht="15.75" hidden="false" customHeight="true" outlineLevel="0" collapsed="false">
      <c r="A77" s="24"/>
      <c r="B77" s="16"/>
      <c r="C77" s="18"/>
      <c r="D77" s="18"/>
      <c r="E77" s="4"/>
    </row>
    <row r="78" customFormat="false" ht="15.75" hidden="false" customHeight="true" outlineLevel="0" collapsed="false">
      <c r="A78" s="24" t="s">
        <v>70</v>
      </c>
      <c r="B78" s="16" t="n">
        <v>23343</v>
      </c>
      <c r="C78" s="16" t="n">
        <v>11548</v>
      </c>
      <c r="D78" s="16" t="n">
        <v>11795</v>
      </c>
      <c r="E78" s="4" t="n">
        <f aca="false">B78/B6*100</f>
        <v>5.59304002798557</v>
      </c>
      <c r="F78" s="25"/>
    </row>
    <row r="79" customFormat="false" ht="15.75" hidden="false" customHeight="true" outlineLevel="0" collapsed="false">
      <c r="A79" s="24" t="s">
        <v>71</v>
      </c>
      <c r="B79" s="16" t="n">
        <v>4760</v>
      </c>
      <c r="C79" s="18" t="n">
        <v>2341</v>
      </c>
      <c r="D79" s="18" t="n">
        <v>2419</v>
      </c>
      <c r="E79" s="4" t="n">
        <f aca="false">B79/B6*100</f>
        <v>1.14050766967448</v>
      </c>
    </row>
    <row r="80" customFormat="false" ht="15.75" hidden="false" customHeight="true" outlineLevel="0" collapsed="false">
      <c r="A80" s="24" t="s">
        <v>72</v>
      </c>
      <c r="B80" s="16" t="n">
        <v>4809</v>
      </c>
      <c r="C80" s="18" t="n">
        <v>2415</v>
      </c>
      <c r="D80" s="18" t="n">
        <v>2394</v>
      </c>
      <c r="E80" s="4" t="n">
        <f aca="false">B80/B6*100</f>
        <v>1.15224818980348</v>
      </c>
    </row>
    <row r="81" customFormat="false" ht="15.75" hidden="false" customHeight="true" outlineLevel="0" collapsed="false">
      <c r="A81" s="24" t="s">
        <v>73</v>
      </c>
      <c r="B81" s="16" t="n">
        <v>4428</v>
      </c>
      <c r="C81" s="18" t="n">
        <v>2183</v>
      </c>
      <c r="D81" s="18" t="n">
        <v>2245</v>
      </c>
      <c r="E81" s="4" t="n">
        <f aca="false">B81/B6*100</f>
        <v>1.0609596557392</v>
      </c>
    </row>
    <row r="82" customFormat="false" ht="15.75" hidden="false" customHeight="true" outlineLevel="0" collapsed="false">
      <c r="A82" s="24" t="s">
        <v>74</v>
      </c>
      <c r="B82" s="16" t="n">
        <v>4599</v>
      </c>
      <c r="C82" s="18" t="n">
        <v>2298</v>
      </c>
      <c r="D82" s="18" t="n">
        <v>2301</v>
      </c>
      <c r="E82" s="4" t="n">
        <f aca="false">B82/B6*100</f>
        <v>1.1019316749649</v>
      </c>
    </row>
    <row r="83" customFormat="false" ht="15.75" hidden="false" customHeight="true" outlineLevel="0" collapsed="false">
      <c r="A83" s="24" t="s">
        <v>75</v>
      </c>
      <c r="B83" s="16" t="n">
        <v>4747</v>
      </c>
      <c r="C83" s="18" t="n">
        <v>2311</v>
      </c>
      <c r="D83" s="18" t="n">
        <v>2436</v>
      </c>
      <c r="E83" s="4" t="n">
        <f aca="false">B83/B6*100</f>
        <v>1.13739283780352</v>
      </c>
    </row>
    <row r="84" customFormat="false" ht="15.75" hidden="false" customHeight="true" outlineLevel="0" collapsed="false">
      <c r="A84" s="24"/>
      <c r="B84" s="16"/>
      <c r="C84" s="18"/>
      <c r="D84" s="18"/>
      <c r="E84" s="4"/>
    </row>
    <row r="85" customFormat="false" ht="15.75" hidden="false" customHeight="true" outlineLevel="0" collapsed="false">
      <c r="A85" s="24" t="s">
        <v>76</v>
      </c>
      <c r="B85" s="16" t="n">
        <v>26407</v>
      </c>
      <c r="C85" s="16" t="n">
        <v>12850</v>
      </c>
      <c r="D85" s="16" t="n">
        <v>13557</v>
      </c>
      <c r="E85" s="4" t="n">
        <f aca="false">B85/B6*100</f>
        <v>6.32718193972561</v>
      </c>
    </row>
    <row r="86" customFormat="false" ht="15.75" hidden="false" customHeight="true" outlineLevel="0" collapsed="false">
      <c r="A86" s="24" t="s">
        <v>77</v>
      </c>
      <c r="B86" s="16" t="n">
        <v>4711</v>
      </c>
      <c r="C86" s="18" t="n">
        <v>2278</v>
      </c>
      <c r="D86" s="18" t="n">
        <v>2433</v>
      </c>
      <c r="E86" s="4" t="n">
        <f aca="false">B86/B6*100</f>
        <v>1.12876714954547</v>
      </c>
    </row>
    <row r="87" customFormat="false" ht="15.75" hidden="false" customHeight="true" outlineLevel="0" collapsed="false">
      <c r="A87" s="24" t="s">
        <v>78</v>
      </c>
      <c r="B87" s="16" t="n">
        <v>4888</v>
      </c>
      <c r="C87" s="18" t="n">
        <v>2398</v>
      </c>
      <c r="D87" s="18" t="n">
        <v>2490</v>
      </c>
      <c r="E87" s="4" t="n">
        <f aca="false">B87/B6*100</f>
        <v>1.17117678348085</v>
      </c>
    </row>
    <row r="88" customFormat="false" ht="15.75" hidden="false" customHeight="true" outlineLevel="0" collapsed="false">
      <c r="A88" s="24" t="s">
        <v>79</v>
      </c>
      <c r="B88" s="16" t="n">
        <v>5283</v>
      </c>
      <c r="C88" s="18" t="n">
        <v>2599</v>
      </c>
      <c r="D88" s="18" t="n">
        <v>2684</v>
      </c>
      <c r="E88" s="4" t="n">
        <f aca="false">B88/B6*100</f>
        <v>1.2658197518677</v>
      </c>
    </row>
    <row r="89" customFormat="false" ht="15.75" hidden="false" customHeight="true" outlineLevel="0" collapsed="false">
      <c r="A89" s="24" t="s">
        <v>80</v>
      </c>
      <c r="B89" s="16" t="n">
        <v>5520</v>
      </c>
      <c r="C89" s="18" t="n">
        <v>2690</v>
      </c>
      <c r="D89" s="18" t="n">
        <v>2830</v>
      </c>
      <c r="E89" s="4" t="n">
        <f aca="false">B89/B6*100</f>
        <v>1.32260553289981</v>
      </c>
    </row>
    <row r="90" customFormat="false" ht="15.75" hidden="false" customHeight="true" outlineLevel="0" collapsed="false">
      <c r="A90" s="26" t="s">
        <v>81</v>
      </c>
      <c r="B90" s="27" t="n">
        <v>6005</v>
      </c>
      <c r="C90" s="21" t="n">
        <v>2885</v>
      </c>
      <c r="D90" s="21" t="n">
        <v>3120</v>
      </c>
      <c r="E90" s="22" t="n">
        <f aca="false">B90/B6*100</f>
        <v>1.43881272193177</v>
      </c>
    </row>
    <row r="91" customFormat="false" ht="15.75" hidden="false" customHeight="true" outlineLevel="0" collapsed="false">
      <c r="A91" s="17"/>
      <c r="B91" s="28"/>
      <c r="C91" s="29"/>
      <c r="D91" s="29"/>
      <c r="E91" s="15"/>
    </row>
    <row r="92" customFormat="false" ht="15.75" hidden="false" customHeight="true" outlineLevel="0" collapsed="false">
      <c r="A92" s="30" t="s">
        <v>82</v>
      </c>
      <c r="B92" s="31" t="n">
        <v>30589</v>
      </c>
      <c r="C92" s="32" t="n">
        <v>14355</v>
      </c>
      <c r="D92" s="32" t="n">
        <v>16234</v>
      </c>
      <c r="E92" s="15" t="n">
        <f aca="false">B92/B6*100</f>
        <v>7.32919939236818</v>
      </c>
    </row>
    <row r="93" customFormat="false" ht="15.75" hidden="false" customHeight="true" outlineLevel="0" collapsed="false">
      <c r="A93" s="13" t="s">
        <v>83</v>
      </c>
      <c r="B93" s="16" t="n">
        <v>7069</v>
      </c>
      <c r="C93" s="18" t="n">
        <v>3292</v>
      </c>
      <c r="D93" s="18" t="n">
        <v>3777</v>
      </c>
      <c r="E93" s="4" t="n">
        <f aca="false">B93/B6*100</f>
        <v>1.69374973044724</v>
      </c>
    </row>
    <row r="94" customFormat="false" ht="15.75" hidden="false" customHeight="true" outlineLevel="0" collapsed="false">
      <c r="A94" s="13" t="s">
        <v>84</v>
      </c>
      <c r="B94" s="16" t="n">
        <v>6832</v>
      </c>
      <c r="C94" s="18" t="n">
        <v>3272</v>
      </c>
      <c r="D94" s="18" t="n">
        <v>3560</v>
      </c>
      <c r="E94" s="4" t="n">
        <f aca="false">B94/B6*100</f>
        <v>1.63696394941513</v>
      </c>
    </row>
    <row r="95" customFormat="false" ht="15.75" hidden="false" customHeight="true" outlineLevel="0" collapsed="false">
      <c r="A95" s="13" t="s">
        <v>85</v>
      </c>
      <c r="B95" s="16" t="n">
        <v>7170</v>
      </c>
      <c r="C95" s="18" t="n">
        <v>3378</v>
      </c>
      <c r="D95" s="18" t="n">
        <v>3792</v>
      </c>
      <c r="E95" s="4" t="n">
        <f aca="false">B95/B6*100</f>
        <v>1.71794957806008</v>
      </c>
    </row>
    <row r="96" customFormat="false" ht="15.75" hidden="false" customHeight="true" outlineLevel="0" collapsed="false">
      <c r="A96" s="13" t="s">
        <v>86</v>
      </c>
      <c r="B96" s="16" t="n">
        <v>4827</v>
      </c>
      <c r="C96" s="18" t="n">
        <v>2287</v>
      </c>
      <c r="D96" s="18" t="n">
        <v>2540</v>
      </c>
      <c r="E96" s="4" t="n">
        <f aca="false">B96/B6*100</f>
        <v>1.1565610339325</v>
      </c>
    </row>
    <row r="97" customFormat="false" ht="15.75" hidden="false" customHeight="true" outlineLevel="0" collapsed="false">
      <c r="A97" s="13" t="s">
        <v>87</v>
      </c>
      <c r="B97" s="16" t="n">
        <v>4691</v>
      </c>
      <c r="C97" s="18" t="n">
        <v>2126</v>
      </c>
      <c r="D97" s="18" t="n">
        <v>2565</v>
      </c>
      <c r="E97" s="4" t="n">
        <f aca="false">B97/B6*100</f>
        <v>1.12397510051323</v>
      </c>
    </row>
    <row r="98" customFormat="false" ht="15.75" hidden="false" customHeight="true" outlineLevel="0" collapsed="false">
      <c r="A98" s="13"/>
      <c r="B98" s="16"/>
      <c r="C98" s="18"/>
      <c r="D98" s="18"/>
      <c r="E98" s="4"/>
    </row>
    <row r="99" customFormat="false" ht="15.75" hidden="false" customHeight="true" outlineLevel="0" collapsed="false">
      <c r="A99" s="13" t="s">
        <v>88</v>
      </c>
      <c r="B99" s="16" t="n">
        <v>29348</v>
      </c>
      <c r="C99" s="16" t="n">
        <v>13677</v>
      </c>
      <c r="D99" s="16" t="n">
        <v>15671</v>
      </c>
      <c r="E99" s="4" t="n">
        <f aca="false">B99/B6*100</f>
        <v>7.03185274991734</v>
      </c>
    </row>
    <row r="100" customFormat="false" ht="15.75" hidden="false" customHeight="true" outlineLevel="0" collapsed="false">
      <c r="A100" s="13" t="s">
        <v>89</v>
      </c>
      <c r="B100" s="16" t="n">
        <v>5667</v>
      </c>
      <c r="C100" s="18" t="n">
        <v>2666</v>
      </c>
      <c r="D100" s="18" t="n">
        <v>3001</v>
      </c>
      <c r="E100" s="4" t="n">
        <f aca="false">B100/B6*100</f>
        <v>1.35782709328682</v>
      </c>
    </row>
    <row r="101" customFormat="false" ht="15.75" hidden="false" customHeight="true" outlineLevel="0" collapsed="false">
      <c r="A101" s="13" t="s">
        <v>90</v>
      </c>
      <c r="B101" s="16" t="n">
        <v>6138</v>
      </c>
      <c r="C101" s="18" t="n">
        <v>2864</v>
      </c>
      <c r="D101" s="18" t="n">
        <v>3274</v>
      </c>
      <c r="E101" s="4" t="n">
        <f aca="false">B101/B6*100</f>
        <v>1.4706798479962</v>
      </c>
    </row>
    <row r="102" customFormat="false" ht="15.75" hidden="false" customHeight="true" outlineLevel="0" collapsed="false">
      <c r="A102" s="13" t="s">
        <v>91</v>
      </c>
      <c r="B102" s="16" t="n">
        <v>6028</v>
      </c>
      <c r="C102" s="18" t="n">
        <v>2747</v>
      </c>
      <c r="D102" s="18" t="n">
        <v>3281</v>
      </c>
      <c r="E102" s="4" t="n">
        <f aca="false">B102/B6*100</f>
        <v>1.44432357831885</v>
      </c>
    </row>
    <row r="103" customFormat="false" ht="15.75" hidden="false" customHeight="true" outlineLevel="0" collapsed="false">
      <c r="A103" s="13" t="s">
        <v>92</v>
      </c>
      <c r="B103" s="16" t="n">
        <v>5944</v>
      </c>
      <c r="C103" s="18" t="n">
        <v>2787</v>
      </c>
      <c r="D103" s="18" t="n">
        <v>3157</v>
      </c>
      <c r="E103" s="4" t="n">
        <f aca="false">B103/B6*100</f>
        <v>1.42419697238342</v>
      </c>
    </row>
    <row r="104" customFormat="false" ht="15.75" hidden="false" customHeight="true" outlineLevel="0" collapsed="false">
      <c r="A104" s="13" t="s">
        <v>93</v>
      </c>
      <c r="B104" s="16" t="n">
        <v>5571</v>
      </c>
      <c r="C104" s="18" t="n">
        <v>2613</v>
      </c>
      <c r="D104" s="18" t="n">
        <v>2958</v>
      </c>
      <c r="E104" s="4" t="n">
        <f aca="false">B104/B6*100</f>
        <v>1.33482525793204</v>
      </c>
    </row>
    <row r="105" customFormat="false" ht="15.75" hidden="false" customHeight="true" outlineLevel="0" collapsed="false">
      <c r="A105" s="13"/>
      <c r="B105" s="16"/>
      <c r="C105" s="18"/>
      <c r="D105" s="18"/>
      <c r="E105" s="4"/>
    </row>
    <row r="106" customFormat="false" ht="15.75" hidden="false" customHeight="true" outlineLevel="0" collapsed="false">
      <c r="A106" s="13" t="s">
        <v>94</v>
      </c>
      <c r="B106" s="16" t="n">
        <v>23122</v>
      </c>
      <c r="C106" s="16" t="n">
        <v>11192</v>
      </c>
      <c r="D106" s="16" t="n">
        <v>11930</v>
      </c>
      <c r="E106" s="4" t="n">
        <f aca="false">B106/B6*100</f>
        <v>5.54008788617925</v>
      </c>
    </row>
    <row r="107" customFormat="false" ht="15.75" hidden="false" customHeight="true" outlineLevel="0" collapsed="false">
      <c r="A107" s="13" t="s">
        <v>95</v>
      </c>
      <c r="B107" s="16" t="n">
        <v>4878</v>
      </c>
      <c r="C107" s="18" t="n">
        <v>2336</v>
      </c>
      <c r="D107" s="18" t="n">
        <v>2542</v>
      </c>
      <c r="E107" s="4" t="n">
        <f aca="false">B107/B6*100</f>
        <v>1.16878075896473</v>
      </c>
    </row>
    <row r="108" customFormat="false" ht="15.75" hidden="false" customHeight="true" outlineLevel="0" collapsed="false">
      <c r="A108" s="13" t="s">
        <v>96</v>
      </c>
      <c r="B108" s="16" t="n">
        <v>4608</v>
      </c>
      <c r="C108" s="18" t="n">
        <v>2226</v>
      </c>
      <c r="D108" s="18" t="n">
        <v>2382</v>
      </c>
      <c r="E108" s="4" t="n">
        <f aca="false">B108/B6*100</f>
        <v>1.10408809702941</v>
      </c>
    </row>
    <row r="109" customFormat="false" ht="15.75" hidden="false" customHeight="true" outlineLevel="0" collapsed="false">
      <c r="A109" s="13" t="s">
        <v>97</v>
      </c>
      <c r="B109" s="16" t="n">
        <v>4815</v>
      </c>
      <c r="C109" s="18" t="n">
        <v>2354</v>
      </c>
      <c r="D109" s="18" t="n">
        <v>2461</v>
      </c>
      <c r="E109" s="4" t="n">
        <f aca="false">B109/B6*100</f>
        <v>1.15368580451315</v>
      </c>
    </row>
    <row r="110" customFormat="false" ht="15.75" hidden="false" customHeight="true" outlineLevel="0" collapsed="false">
      <c r="A110" s="13" t="s">
        <v>98</v>
      </c>
      <c r="B110" s="16" t="n">
        <v>4530</v>
      </c>
      <c r="C110" s="18" t="n">
        <v>2240</v>
      </c>
      <c r="D110" s="18" t="n">
        <v>2290</v>
      </c>
      <c r="E110" s="4" t="n">
        <f aca="false">B110/B6*100</f>
        <v>1.08539910580365</v>
      </c>
    </row>
    <row r="111" customFormat="false" ht="15.75" hidden="false" customHeight="true" outlineLevel="0" collapsed="false">
      <c r="A111" s="13" t="s">
        <v>99</v>
      </c>
      <c r="B111" s="16" t="n">
        <v>4291</v>
      </c>
      <c r="C111" s="18" t="n">
        <v>2036</v>
      </c>
      <c r="D111" s="18" t="n">
        <v>2255</v>
      </c>
      <c r="E111" s="4" t="n">
        <f aca="false">B111/B6*100</f>
        <v>1.02813411986831</v>
      </c>
    </row>
    <row r="112" customFormat="false" ht="15.75" hidden="false" customHeight="true" outlineLevel="0" collapsed="false">
      <c r="A112" s="13"/>
      <c r="B112" s="16"/>
      <c r="C112" s="18"/>
      <c r="D112" s="18"/>
      <c r="E112" s="4"/>
    </row>
    <row r="113" customFormat="false" ht="15.75" hidden="false" customHeight="true" outlineLevel="0" collapsed="false">
      <c r="A113" s="13" t="s">
        <v>100</v>
      </c>
      <c r="B113" s="16" t="n">
        <v>16664</v>
      </c>
      <c r="C113" s="16" t="n">
        <v>7745</v>
      </c>
      <c r="D113" s="16" t="n">
        <v>8919</v>
      </c>
      <c r="E113" s="4" t="n">
        <f aca="false">B113/B6*100</f>
        <v>3.99273525366712</v>
      </c>
    </row>
    <row r="114" customFormat="false" ht="15.75" hidden="false" customHeight="true" outlineLevel="0" collapsed="false">
      <c r="A114" s="13" t="s">
        <v>101</v>
      </c>
      <c r="B114" s="16" t="n">
        <v>3824</v>
      </c>
      <c r="C114" s="18" t="n">
        <v>1828</v>
      </c>
      <c r="D114" s="18" t="n">
        <v>1996</v>
      </c>
      <c r="E114" s="4" t="n">
        <f aca="false">B114/B6*100</f>
        <v>0.916239774965378</v>
      </c>
    </row>
    <row r="115" customFormat="false" ht="15.75" hidden="false" customHeight="true" outlineLevel="0" collapsed="false">
      <c r="A115" s="13" t="s">
        <v>102</v>
      </c>
      <c r="B115" s="16" t="n">
        <v>3732</v>
      </c>
      <c r="C115" s="18" t="n">
        <v>1740</v>
      </c>
      <c r="D115" s="18" t="n">
        <v>1992</v>
      </c>
      <c r="E115" s="4" t="n">
        <f aca="false">B115/B6*100</f>
        <v>0.894196349417047</v>
      </c>
    </row>
    <row r="116" customFormat="false" ht="15.75" hidden="false" customHeight="true" outlineLevel="0" collapsed="false">
      <c r="A116" s="13" t="s">
        <v>103</v>
      </c>
      <c r="B116" s="16" t="n">
        <v>3411</v>
      </c>
      <c r="C116" s="18" t="n">
        <v>1637</v>
      </c>
      <c r="D116" s="18" t="n">
        <v>1774</v>
      </c>
      <c r="E116" s="4" t="n">
        <f aca="false">B116/B6*100</f>
        <v>0.817283962449504</v>
      </c>
    </row>
    <row r="117" customFormat="false" ht="15.75" hidden="false" customHeight="true" outlineLevel="0" collapsed="false">
      <c r="A117" s="13" t="s">
        <v>104</v>
      </c>
      <c r="B117" s="16" t="n">
        <v>3039</v>
      </c>
      <c r="C117" s="18" t="n">
        <v>1385</v>
      </c>
      <c r="D117" s="18" t="n">
        <v>1654</v>
      </c>
      <c r="E117" s="4" t="n">
        <f aca="false">B117/B6*100</f>
        <v>0.728151850449734</v>
      </c>
    </row>
    <row r="118" customFormat="false" ht="15.75" hidden="false" customHeight="true" outlineLevel="0" collapsed="false">
      <c r="A118" s="13" t="s">
        <v>105</v>
      </c>
      <c r="B118" s="16" t="n">
        <v>2658</v>
      </c>
      <c r="C118" s="18" t="n">
        <v>1155</v>
      </c>
      <c r="D118" s="18" t="n">
        <v>1503</v>
      </c>
      <c r="E118" s="4" t="n">
        <f aca="false">B118/B6*100</f>
        <v>0.636863316385453</v>
      </c>
    </row>
    <row r="119" customFormat="false" ht="15.75" hidden="false" customHeight="true" outlineLevel="0" collapsed="false">
      <c r="A119" s="13"/>
      <c r="B119" s="16"/>
      <c r="C119" s="18"/>
      <c r="D119" s="18"/>
      <c r="E119" s="4"/>
    </row>
    <row r="120" customFormat="false" ht="15.75" hidden="false" customHeight="true" outlineLevel="0" collapsed="false">
      <c r="A120" s="13" t="s">
        <v>106</v>
      </c>
      <c r="B120" s="16" t="n">
        <v>10402</v>
      </c>
      <c r="C120" s="16" t="n">
        <v>4318</v>
      </c>
      <c r="D120" s="16" t="n">
        <v>6084</v>
      </c>
      <c r="E120" s="4" t="n">
        <f aca="false">B120/B6*100</f>
        <v>2.49234470167099</v>
      </c>
    </row>
    <row r="121" customFormat="false" ht="15.75" hidden="false" customHeight="true" outlineLevel="0" collapsed="false">
      <c r="A121" s="13" t="s">
        <v>107</v>
      </c>
      <c r="B121" s="16" t="n">
        <v>2479</v>
      </c>
      <c r="C121" s="18" t="n">
        <v>1089</v>
      </c>
      <c r="D121" s="18" t="n">
        <v>1390</v>
      </c>
      <c r="E121" s="4" t="n">
        <f aca="false">B121/B6*100</f>
        <v>0.593974477546854</v>
      </c>
    </row>
    <row r="122" customFormat="false" ht="15.75" hidden="false" customHeight="true" outlineLevel="0" collapsed="false">
      <c r="A122" s="13" t="s">
        <v>108</v>
      </c>
      <c r="B122" s="16" t="n">
        <v>2319</v>
      </c>
      <c r="C122" s="18" t="n">
        <v>949</v>
      </c>
      <c r="D122" s="18" t="n">
        <v>1370</v>
      </c>
      <c r="E122" s="4" t="n">
        <f aca="false">B122/B6*100</f>
        <v>0.555638085288889</v>
      </c>
    </row>
    <row r="123" customFormat="false" ht="15.75" hidden="false" customHeight="true" outlineLevel="0" collapsed="false">
      <c r="A123" s="13" t="s">
        <v>109</v>
      </c>
      <c r="B123" s="16" t="n">
        <v>1990</v>
      </c>
      <c r="C123" s="18" t="n">
        <v>839</v>
      </c>
      <c r="D123" s="18" t="n">
        <v>1151</v>
      </c>
      <c r="E123" s="4" t="n">
        <f aca="false">B123/B6*100</f>
        <v>0.476808878708447</v>
      </c>
    </row>
    <row r="124" customFormat="false" ht="15.75" hidden="false" customHeight="true" outlineLevel="0" collapsed="false">
      <c r="A124" s="13" t="s">
        <v>110</v>
      </c>
      <c r="B124" s="16" t="n">
        <v>1824</v>
      </c>
      <c r="C124" s="18" t="n">
        <v>769</v>
      </c>
      <c r="D124" s="18" t="n">
        <v>1055</v>
      </c>
      <c r="E124" s="4" t="n">
        <f aca="false">B124/B6*100</f>
        <v>0.437034871740808</v>
      </c>
    </row>
    <row r="125" customFormat="false" ht="15.75" hidden="false" customHeight="true" outlineLevel="0" collapsed="false">
      <c r="A125" s="19" t="s">
        <v>111</v>
      </c>
      <c r="B125" s="20" t="n">
        <v>1790</v>
      </c>
      <c r="C125" s="21" t="n">
        <v>672</v>
      </c>
      <c r="D125" s="21" t="n">
        <v>1118</v>
      </c>
      <c r="E125" s="22" t="n">
        <f aca="false">B125/B6*100</f>
        <v>0.42888838838599</v>
      </c>
    </row>
    <row r="126" customFormat="false" ht="15.75" hidden="false" customHeight="true" outlineLevel="0" collapsed="false">
      <c r="A126" s="13"/>
      <c r="B126" s="32"/>
      <c r="C126" s="33"/>
      <c r="D126" s="33"/>
      <c r="E126" s="15"/>
    </row>
    <row r="127" customFormat="false" ht="15.75" hidden="false" customHeight="true" outlineLevel="0" collapsed="false">
      <c r="A127" s="24" t="s">
        <v>112</v>
      </c>
      <c r="B127" s="16" t="n">
        <v>5467</v>
      </c>
      <c r="C127" s="16" t="n">
        <v>1775</v>
      </c>
      <c r="D127" s="16" t="n">
        <v>3692</v>
      </c>
      <c r="E127" s="4" t="n">
        <f aca="false">B127/B6*100</f>
        <v>1.30990660296436</v>
      </c>
    </row>
    <row r="128" customFormat="false" ht="15.75" hidden="false" customHeight="true" outlineLevel="0" collapsed="false">
      <c r="A128" s="24" t="s">
        <v>113</v>
      </c>
      <c r="B128" s="16" t="n">
        <v>1420</v>
      </c>
      <c r="C128" s="18" t="n">
        <v>524</v>
      </c>
      <c r="D128" s="18" t="n">
        <v>896</v>
      </c>
      <c r="E128" s="4" t="n">
        <f aca="false">B128/B6*100</f>
        <v>0.340235481289445</v>
      </c>
    </row>
    <row r="129" customFormat="false" ht="15.75" hidden="false" customHeight="true" outlineLevel="0" collapsed="false">
      <c r="A129" s="24" t="s">
        <v>114</v>
      </c>
      <c r="B129" s="16" t="n">
        <v>1272</v>
      </c>
      <c r="C129" s="18" t="n">
        <v>427</v>
      </c>
      <c r="D129" s="18" t="n">
        <v>845</v>
      </c>
      <c r="E129" s="4" t="n">
        <f aca="false">B129/B6*100</f>
        <v>0.304774318450826</v>
      </c>
    </row>
    <row r="130" customFormat="false" ht="15.75" hidden="false" customHeight="true" outlineLevel="0" collapsed="false">
      <c r="A130" s="24" t="s">
        <v>115</v>
      </c>
      <c r="B130" s="16" t="n">
        <v>1047</v>
      </c>
      <c r="C130" s="18" t="n">
        <v>311</v>
      </c>
      <c r="D130" s="18" t="n">
        <v>736</v>
      </c>
      <c r="E130" s="4" t="n">
        <f aca="false">B130/B6*100</f>
        <v>0.250863766838062</v>
      </c>
    </row>
    <row r="131" customFormat="false" ht="15.75" hidden="false" customHeight="true" outlineLevel="0" collapsed="false">
      <c r="A131" s="24" t="s">
        <v>116</v>
      </c>
      <c r="B131" s="16" t="n">
        <v>969</v>
      </c>
      <c r="C131" s="18" t="n">
        <v>298</v>
      </c>
      <c r="D131" s="18" t="n">
        <v>671</v>
      </c>
      <c r="E131" s="4" t="n">
        <f aca="false">B131/B6*100</f>
        <v>0.232174775612304</v>
      </c>
    </row>
    <row r="132" customFormat="false" ht="15.75" hidden="false" customHeight="true" outlineLevel="0" collapsed="false">
      <c r="A132" s="24" t="s">
        <v>117</v>
      </c>
      <c r="B132" s="16" t="n">
        <v>759</v>
      </c>
      <c r="C132" s="18" t="n">
        <v>215</v>
      </c>
      <c r="D132" s="18" t="n">
        <v>544</v>
      </c>
      <c r="E132" s="4" t="n">
        <f aca="false">B132/B6*100</f>
        <v>0.181858260773724</v>
      </c>
    </row>
    <row r="133" customFormat="false" ht="15.75" hidden="false" customHeight="true" outlineLevel="0" collapsed="false">
      <c r="A133" s="24"/>
      <c r="B133" s="16"/>
      <c r="C133" s="18"/>
      <c r="D133" s="18"/>
      <c r="E133" s="4"/>
    </row>
    <row r="134" customFormat="false" ht="15.75" hidden="false" customHeight="true" outlineLevel="0" collapsed="false">
      <c r="A134" s="24" t="s">
        <v>118</v>
      </c>
      <c r="B134" s="16" t="n">
        <v>2178</v>
      </c>
      <c r="C134" s="16" t="n">
        <v>544</v>
      </c>
      <c r="D134" s="16" t="n">
        <v>1634</v>
      </c>
      <c r="E134" s="4" t="n">
        <f aca="false">B134/B6*100</f>
        <v>0.521854139611557</v>
      </c>
    </row>
    <row r="135" customFormat="false" ht="15.75" hidden="false" customHeight="true" outlineLevel="0" collapsed="false">
      <c r="A135" s="24" t="s">
        <v>119</v>
      </c>
      <c r="B135" s="16" t="n">
        <v>649</v>
      </c>
      <c r="C135" s="18" t="n">
        <v>157</v>
      </c>
      <c r="D135" s="18" t="n">
        <v>492</v>
      </c>
      <c r="E135" s="4" t="n">
        <f aca="false">B135/B6*100</f>
        <v>0.155501991096373</v>
      </c>
    </row>
    <row r="136" customFormat="false" ht="15.75" hidden="false" customHeight="true" outlineLevel="0" collapsed="false">
      <c r="A136" s="24" t="s">
        <v>120</v>
      </c>
      <c r="B136" s="16" t="n">
        <v>485</v>
      </c>
      <c r="C136" s="18" t="n">
        <v>137</v>
      </c>
      <c r="D136" s="18" t="n">
        <v>348</v>
      </c>
      <c r="E136" s="4" t="n">
        <f aca="false">B136/B6*100</f>
        <v>0.116207189031958</v>
      </c>
    </row>
    <row r="137" customFormat="false" ht="15.75" hidden="false" customHeight="true" outlineLevel="0" collapsed="false">
      <c r="A137" s="24" t="s">
        <v>121</v>
      </c>
      <c r="B137" s="16" t="n">
        <v>414</v>
      </c>
      <c r="C137" s="18" t="n">
        <v>110</v>
      </c>
      <c r="D137" s="18" t="n">
        <v>304</v>
      </c>
      <c r="E137" s="4" t="n">
        <f aca="false">B137/B6*100</f>
        <v>0.099195414967486</v>
      </c>
    </row>
    <row r="138" customFormat="false" ht="15.75" hidden="false" customHeight="true" outlineLevel="0" collapsed="false">
      <c r="A138" s="24" t="s">
        <v>122</v>
      </c>
      <c r="B138" s="16" t="n">
        <v>341</v>
      </c>
      <c r="C138" s="18" t="n">
        <v>76</v>
      </c>
      <c r="D138" s="18" t="n">
        <v>265</v>
      </c>
      <c r="E138" s="4" t="n">
        <f aca="false">B138/B6*100</f>
        <v>0.0817044359997892</v>
      </c>
    </row>
    <row r="139" customFormat="false" ht="15.75" hidden="false" customHeight="true" outlineLevel="0" collapsed="false">
      <c r="A139" s="24" t="s">
        <v>123</v>
      </c>
      <c r="B139" s="16" t="n">
        <v>289</v>
      </c>
      <c r="C139" s="18" t="n">
        <v>64</v>
      </c>
      <c r="D139" s="18" t="n">
        <v>225</v>
      </c>
      <c r="E139" s="4" t="n">
        <f aca="false">B139/B6*100</f>
        <v>0.0692451085159503</v>
      </c>
    </row>
    <row r="140" customFormat="false" ht="15.75" hidden="false" customHeight="true" outlineLevel="0" collapsed="false">
      <c r="A140" s="24"/>
      <c r="B140" s="16"/>
      <c r="C140" s="18"/>
      <c r="D140" s="18"/>
      <c r="E140" s="4"/>
    </row>
    <row r="141" customFormat="false" ht="15.75" hidden="false" customHeight="true" outlineLevel="0" collapsed="false">
      <c r="A141" s="24" t="s">
        <v>124</v>
      </c>
      <c r="B141" s="16" t="n">
        <v>642</v>
      </c>
      <c r="C141" s="16" t="n">
        <v>127</v>
      </c>
      <c r="D141" s="16" t="n">
        <v>515</v>
      </c>
      <c r="E141" s="4" t="n">
        <f aca="false">B141/B6*100</f>
        <v>0.153824773935087</v>
      </c>
    </row>
    <row r="142" customFormat="false" ht="15.75" hidden="false" customHeight="true" outlineLevel="0" collapsed="false">
      <c r="A142" s="24" t="s">
        <v>125</v>
      </c>
      <c r="B142" s="16" t="n">
        <v>215</v>
      </c>
      <c r="C142" s="18" t="n">
        <v>53</v>
      </c>
      <c r="D142" s="18" t="n">
        <v>162</v>
      </c>
      <c r="E142" s="4" t="n">
        <f aca="false">B142/B6*100</f>
        <v>0.0515145270966413</v>
      </c>
    </row>
    <row r="143" customFormat="false" ht="15.75" hidden="false" customHeight="true" outlineLevel="0" collapsed="false">
      <c r="A143" s="24" t="s">
        <v>126</v>
      </c>
      <c r="B143" s="16" t="n">
        <v>171</v>
      </c>
      <c r="C143" s="18" t="n">
        <v>24</v>
      </c>
      <c r="D143" s="18" t="n">
        <v>147</v>
      </c>
      <c r="E143" s="4" t="n">
        <f aca="false">B143/B6*100</f>
        <v>0.0409720192257007</v>
      </c>
    </row>
    <row r="144" customFormat="false" ht="15.75" hidden="false" customHeight="true" outlineLevel="0" collapsed="false">
      <c r="A144" s="24" t="s">
        <v>127</v>
      </c>
      <c r="B144" s="16" t="n">
        <v>112</v>
      </c>
      <c r="C144" s="18" t="n">
        <v>19</v>
      </c>
      <c r="D144" s="18" t="n">
        <v>93</v>
      </c>
      <c r="E144" s="4" t="n">
        <f aca="false">B144/B6*100</f>
        <v>0.0268354745805759</v>
      </c>
    </row>
    <row r="145" customFormat="false" ht="15.75" hidden="false" customHeight="true" outlineLevel="0" collapsed="false">
      <c r="A145" s="24" t="s">
        <v>128</v>
      </c>
      <c r="B145" s="16" t="n">
        <v>82</v>
      </c>
      <c r="C145" s="18" t="n">
        <v>18</v>
      </c>
      <c r="D145" s="18" t="n">
        <v>64</v>
      </c>
      <c r="E145" s="4" t="n">
        <f aca="false">B145/B6*100</f>
        <v>0.0196474010322074</v>
      </c>
    </row>
    <row r="146" customFormat="false" ht="15.75" hidden="false" customHeight="true" outlineLevel="0" collapsed="false">
      <c r="A146" s="24" t="s">
        <v>129</v>
      </c>
      <c r="B146" s="16" t="n">
        <v>62</v>
      </c>
      <c r="C146" s="18" t="n">
        <v>13</v>
      </c>
      <c r="D146" s="18" t="n">
        <v>49</v>
      </c>
      <c r="E146" s="4" t="n">
        <f aca="false">B146/B6*100</f>
        <v>0.0148553519999617</v>
      </c>
    </row>
    <row r="147" customFormat="false" ht="15.75" hidden="false" customHeight="true" outlineLevel="0" collapsed="false">
      <c r="A147" s="24"/>
      <c r="B147" s="16"/>
      <c r="C147" s="18"/>
      <c r="D147" s="18"/>
      <c r="E147" s="4"/>
    </row>
    <row r="148" s="36" customFormat="true" ht="15.75" hidden="false" customHeight="true" outlineLevel="0" collapsed="false">
      <c r="A148" s="34" t="s">
        <v>130</v>
      </c>
      <c r="B148" s="16" t="n">
        <v>95</v>
      </c>
      <c r="C148" s="16" t="n">
        <v>13</v>
      </c>
      <c r="D148" s="16" t="n">
        <v>82</v>
      </c>
      <c r="E148" s="4" t="n">
        <f aca="false">B148/B6*100</f>
        <v>0.0227622329031671</v>
      </c>
      <c r="F148" s="35"/>
    </row>
    <row r="149" customFormat="false" ht="15.75" hidden="false" customHeight="true" outlineLevel="0" collapsed="false">
      <c r="A149" s="24" t="s">
        <v>131</v>
      </c>
      <c r="B149" s="16" t="n">
        <v>43</v>
      </c>
      <c r="C149" s="18" t="n">
        <v>6</v>
      </c>
      <c r="D149" s="18" t="n">
        <v>37</v>
      </c>
      <c r="E149" s="4" t="n">
        <f aca="false">B149/B6*100</f>
        <v>0.0103029054193283</v>
      </c>
    </row>
    <row r="150" customFormat="false" ht="15.75" hidden="false" customHeight="true" outlineLevel="0" collapsed="false">
      <c r="A150" s="24" t="s">
        <v>132</v>
      </c>
      <c r="B150" s="16" t="n">
        <v>20</v>
      </c>
      <c r="C150" s="18" t="n">
        <v>2</v>
      </c>
      <c r="D150" s="18" t="n">
        <v>18</v>
      </c>
      <c r="E150" s="4" t="n">
        <f aca="false">B150/B6*100</f>
        <v>0.0047920490322457</v>
      </c>
    </row>
    <row r="151" customFormat="false" ht="15.75" hidden="false" customHeight="true" outlineLevel="0" collapsed="false">
      <c r="A151" s="24" t="s">
        <v>133</v>
      </c>
      <c r="B151" s="16" t="n">
        <v>15</v>
      </c>
      <c r="C151" s="18" t="n">
        <v>1</v>
      </c>
      <c r="D151" s="18" t="n">
        <v>14</v>
      </c>
      <c r="E151" s="4" t="n">
        <f aca="false">B151/B6*100</f>
        <v>0.00359403677418427</v>
      </c>
    </row>
    <row r="152" s="36" customFormat="true" ht="15.75" hidden="false" customHeight="true" outlineLevel="0" collapsed="false">
      <c r="A152" s="34" t="s">
        <v>134</v>
      </c>
      <c r="B152" s="16" t="n">
        <v>17</v>
      </c>
      <c r="C152" s="18" t="n">
        <v>4</v>
      </c>
      <c r="D152" s="18" t="n">
        <v>13</v>
      </c>
      <c r="E152" s="4" t="n">
        <f aca="false">B152/B6*100</f>
        <v>0.00407324167740884</v>
      </c>
      <c r="F152" s="35"/>
    </row>
    <row r="153" customFormat="false" ht="15.75" hidden="false" customHeight="true" outlineLevel="0" collapsed="false">
      <c r="A153" s="37" t="s">
        <v>135</v>
      </c>
      <c r="B153" s="38" t="n">
        <v>0</v>
      </c>
      <c r="C153" s="39" t="n">
        <v>0</v>
      </c>
      <c r="D153" s="39" t="n">
        <v>0</v>
      </c>
      <c r="E153" s="40" t="n">
        <f aca="false">B153/B6*100</f>
        <v>0</v>
      </c>
    </row>
    <row r="154" customFormat="false" ht="15.75" hidden="false" customHeight="true" outlineLevel="0" collapsed="false">
      <c r="A154" s="41"/>
      <c r="B154" s="42"/>
      <c r="C154" s="42"/>
      <c r="D154" s="42"/>
      <c r="E154" s="43"/>
    </row>
    <row r="155" customFormat="false" ht="15.75" hidden="false" customHeight="true" outlineLevel="0" collapsed="false">
      <c r="A155" s="44" t="s">
        <v>136</v>
      </c>
      <c r="B155" s="45"/>
      <c r="C155" s="45"/>
      <c r="D155" s="45"/>
      <c r="F155" s="45"/>
    </row>
    <row r="156" customFormat="false" ht="14.25" hidden="false" customHeight="false" outlineLevel="0" collapsed="false">
      <c r="E156" s="46" t="s">
        <v>137</v>
      </c>
    </row>
    <row r="157" customFormat="false" ht="14.25" hidden="false" customHeight="false" outlineLevel="0" collapsed="false">
      <c r="A157" s="2"/>
    </row>
    <row r="159" customFormat="false" ht="14.25" hidden="false" customHeight="false" outlineLevel="0" collapsed="false">
      <c r="E159" s="2"/>
      <c r="F159" s="1"/>
    </row>
  </sheetData>
  <mergeCells count="3">
    <mergeCell ref="A3:A4"/>
    <mergeCell ref="B3:D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2-18T06:59:39Z</cp:lastPrinted>
  <dcterms:modified xsi:type="dcterms:W3CDTF">2011-09-02T01:32:05Z</dcterms:modified>
  <cp:revision>0</cp:revision>
  <dc:subject/>
  <dc:title/>
</cp:coreProperties>
</file>