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6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就業者、通学者の流入・流出の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流入</t>
  </si>
  <si>
    <t xml:space="preserve">流出</t>
  </si>
  <si>
    <t xml:space="preserve">流入と　　　　流出の差</t>
  </si>
  <si>
    <t xml:space="preserve">総数</t>
  </si>
  <si>
    <t xml:space="preserve">就業者</t>
  </si>
  <si>
    <t xml:space="preserve">通学者</t>
  </si>
  <si>
    <t xml:space="preserve">　東　　京　　都</t>
  </si>
  <si>
    <t xml:space="preserve">区　　　　部</t>
  </si>
  <si>
    <t xml:space="preserve">千代田区</t>
  </si>
  <si>
    <r>
      <rPr>
        <sz val="12"/>
        <rFont val="Noto Sans"/>
        <family val="2"/>
      </rPr>
      <t xml:space="preserve">港</t>
    </r>
    <r>
      <rPr>
        <sz val="12"/>
        <color rgb="FFFFFFFF"/>
        <rFont val="Noto Sans"/>
        <family val="2"/>
      </rPr>
      <t xml:space="preserve">港</t>
    </r>
    <r>
      <rPr>
        <sz val="12"/>
        <rFont val="Noto Sans"/>
        <family val="2"/>
      </rPr>
      <t xml:space="preserve">区</t>
    </r>
  </si>
  <si>
    <t xml:space="preserve">新宿区</t>
  </si>
  <si>
    <t xml:space="preserve">世田谷区</t>
  </si>
  <si>
    <t xml:space="preserve">渋谷区</t>
  </si>
  <si>
    <t xml:space="preserve">その他</t>
  </si>
  <si>
    <t xml:space="preserve">市町村部</t>
  </si>
  <si>
    <t xml:space="preserve">八王子市</t>
  </si>
  <si>
    <t xml:space="preserve">立川市</t>
  </si>
  <si>
    <t xml:space="preserve">府中市</t>
  </si>
  <si>
    <t xml:space="preserve">調布市</t>
  </si>
  <si>
    <t xml:space="preserve">多摩市</t>
  </si>
  <si>
    <t xml:space="preserve">稲城市</t>
  </si>
  <si>
    <t xml:space="preserve">　他　　　 県</t>
  </si>
  <si>
    <r>
      <rPr>
        <sz val="12"/>
        <rFont val="Noto Sans"/>
        <family val="2"/>
      </rPr>
      <t xml:space="preserve">神奈川県</t>
    </r>
    <r>
      <rPr>
        <sz val="12"/>
        <color rgb="FFFFFFFF"/>
        <rFont val="Noto Sans"/>
        <family val="2"/>
      </rPr>
      <t xml:space="preserve">県</t>
    </r>
  </si>
  <si>
    <t xml:space="preserve">横浜市</t>
  </si>
  <si>
    <t xml:space="preserve">川崎市</t>
  </si>
  <si>
    <t xml:space="preserve">藤沢市</t>
  </si>
  <si>
    <t xml:space="preserve">相模原市</t>
  </si>
  <si>
    <t xml:space="preserve">厚木市</t>
  </si>
  <si>
    <t xml:space="preserve">大和市</t>
  </si>
  <si>
    <r>
      <rPr>
        <sz val="12"/>
        <rFont val="Noto Sans"/>
        <family val="2"/>
      </rPr>
      <t xml:space="preserve">千葉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埼玉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その他の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15</t>
    </r>
    <r>
      <rPr>
        <sz val="12"/>
        <rFont val="Noto Sans"/>
        <family val="2"/>
      </rPr>
      <t xml:space="preserve">歳以上の就業者および通学者</t>
    </r>
  </si>
  <si>
    <t xml:space="preserve">資料　国勢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△</t>
    </r>
    <r>
      <rPr>
        <sz val="12"/>
        <rFont val="Noto Sans"/>
        <family val="2"/>
      </rPr>
      <t xml:space="preserve">は流出超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;\△##\ ###\ ##0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2"/>
    <col collapsed="false" customWidth="true" hidden="false" outlineLevel="0" max="9" min="4" style="1" width="11.37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  <c r="K1" s="2"/>
      <c r="L1" s="2"/>
    </row>
    <row r="2" customFormat="false" ht="16.5" hidden="false" customHeight="true" outlineLevel="0" collapsed="false">
      <c r="H2" s="3"/>
      <c r="I2" s="3"/>
      <c r="J2" s="4" t="s">
        <v>1</v>
      </c>
      <c r="K2" s="2"/>
      <c r="L2" s="2"/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2"/>
      <c r="L3" s="2"/>
    </row>
    <row r="4" customFormat="false" ht="16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7"/>
    </row>
    <row r="5" customFormat="false" ht="21" hidden="false" customHeight="true" outlineLevel="0" collapsed="false">
      <c r="A5" s="9" t="s">
        <v>6</v>
      </c>
      <c r="B5" s="9"/>
      <c r="C5" s="9"/>
      <c r="D5" s="10" t="n">
        <v>83265</v>
      </c>
      <c r="E5" s="11" t="n">
        <v>56854</v>
      </c>
      <c r="F5" s="11" t="n">
        <v>26411</v>
      </c>
      <c r="G5" s="11" t="n">
        <v>124444</v>
      </c>
      <c r="H5" s="11" t="n">
        <v>110479</v>
      </c>
      <c r="I5" s="11" t="n">
        <v>13965</v>
      </c>
      <c r="J5" s="11" t="n">
        <f aca="false">D5-G5</f>
        <v>-41179</v>
      </c>
    </row>
    <row r="6" s="16" customFormat="true" ht="21" hidden="false" customHeight="true" outlineLevel="0" collapsed="false">
      <c r="A6" s="12" t="s">
        <v>9</v>
      </c>
      <c r="B6" s="12"/>
      <c r="C6" s="12"/>
      <c r="D6" s="13" t="n">
        <v>22185</v>
      </c>
      <c r="E6" s="11" t="n">
        <v>13312</v>
      </c>
      <c r="F6" s="11" t="n">
        <v>8873</v>
      </c>
      <c r="G6" s="14" t="n">
        <v>67617</v>
      </c>
      <c r="H6" s="11" t="n">
        <v>58479</v>
      </c>
      <c r="I6" s="11" t="n">
        <v>9138</v>
      </c>
      <c r="J6" s="11" t="n">
        <f aca="false">D6-G6</f>
        <v>-45432</v>
      </c>
      <c r="K6" s="15"/>
      <c r="L6" s="15"/>
    </row>
    <row r="7" customFormat="false" ht="21" hidden="false" customHeight="true" outlineLevel="0" collapsed="false">
      <c r="A7" s="16"/>
      <c r="B7" s="17" t="s">
        <v>10</v>
      </c>
      <c r="C7" s="17"/>
      <c r="D7" s="13" t="n">
        <v>7048</v>
      </c>
      <c r="E7" s="11" t="n">
        <v>3453</v>
      </c>
      <c r="F7" s="11" t="n">
        <v>3595</v>
      </c>
      <c r="G7" s="14" t="n">
        <v>49412</v>
      </c>
      <c r="H7" s="11" t="n">
        <v>44390</v>
      </c>
      <c r="I7" s="11" t="n">
        <v>5022</v>
      </c>
      <c r="J7" s="11" t="n">
        <f aca="false">D7-G7</f>
        <v>-42364</v>
      </c>
    </row>
    <row r="8" s="16" customFormat="true" ht="17.25" hidden="false" customHeight="true" outlineLevel="0" collapsed="false">
      <c r="C8" s="18" t="s">
        <v>11</v>
      </c>
      <c r="D8" s="13" t="n">
        <v>36</v>
      </c>
      <c r="E8" s="11" t="n">
        <v>13</v>
      </c>
      <c r="F8" s="11" t="n">
        <v>23</v>
      </c>
      <c r="G8" s="14" t="n">
        <v>6551</v>
      </c>
      <c r="H8" s="11" t="n">
        <v>6011</v>
      </c>
      <c r="I8" s="11" t="n">
        <v>540</v>
      </c>
      <c r="J8" s="11" t="n">
        <f aca="false">D8-G8</f>
        <v>-6515</v>
      </c>
    </row>
    <row r="9" customFormat="false" ht="17.25" hidden="false" customHeight="true" outlineLevel="0" collapsed="false">
      <c r="C9" s="19" t="s">
        <v>12</v>
      </c>
      <c r="D9" s="20" t="n">
        <v>131</v>
      </c>
      <c r="E9" s="21" t="n">
        <v>49</v>
      </c>
      <c r="F9" s="21" t="n">
        <v>82</v>
      </c>
      <c r="G9" s="22" t="n">
        <v>7201</v>
      </c>
      <c r="H9" s="21" t="n">
        <v>6952</v>
      </c>
      <c r="I9" s="21" t="n">
        <v>249</v>
      </c>
      <c r="J9" s="23" t="n">
        <f aca="false">D9-G9</f>
        <v>-7070</v>
      </c>
    </row>
    <row r="10" customFormat="false" ht="17.25" hidden="false" customHeight="true" outlineLevel="0" collapsed="false">
      <c r="C10" s="19" t="s">
        <v>13</v>
      </c>
      <c r="D10" s="20" t="n">
        <v>289</v>
      </c>
      <c r="E10" s="21" t="n">
        <v>164</v>
      </c>
      <c r="F10" s="21" t="n">
        <v>125</v>
      </c>
      <c r="G10" s="22" t="n">
        <v>6973</v>
      </c>
      <c r="H10" s="21" t="n">
        <v>6250</v>
      </c>
      <c r="I10" s="21" t="n">
        <v>723</v>
      </c>
      <c r="J10" s="23" t="n">
        <f aca="false">D10-G10</f>
        <v>-6684</v>
      </c>
    </row>
    <row r="11" customFormat="false" ht="17.25" hidden="false" customHeight="true" outlineLevel="0" collapsed="false">
      <c r="C11" s="24" t="s">
        <v>14</v>
      </c>
      <c r="D11" s="20" t="n">
        <v>2107</v>
      </c>
      <c r="E11" s="21" t="n">
        <v>1126</v>
      </c>
      <c r="F11" s="21" t="n">
        <v>981</v>
      </c>
      <c r="G11" s="22" t="n">
        <v>5984</v>
      </c>
      <c r="H11" s="21" t="n">
        <v>4546</v>
      </c>
      <c r="I11" s="21" t="n">
        <v>1438</v>
      </c>
      <c r="J11" s="23" t="n">
        <f aca="false">D11-G11</f>
        <v>-3877</v>
      </c>
    </row>
    <row r="12" customFormat="false" ht="17.25" hidden="false" customHeight="true" outlineLevel="0" collapsed="false">
      <c r="C12" s="19" t="s">
        <v>15</v>
      </c>
      <c r="D12" s="20" t="n">
        <v>283</v>
      </c>
      <c r="E12" s="21" t="n">
        <v>154</v>
      </c>
      <c r="F12" s="21" t="n">
        <v>129</v>
      </c>
      <c r="G12" s="22" t="n">
        <v>6010</v>
      </c>
      <c r="H12" s="21" t="n">
        <v>5369</v>
      </c>
      <c r="I12" s="21" t="n">
        <v>641</v>
      </c>
      <c r="J12" s="23" t="n">
        <f aca="false">D12-G12</f>
        <v>-5727</v>
      </c>
    </row>
    <row r="13" s="3" customFormat="true" ht="17.25" hidden="false" customHeight="true" outlineLevel="0" collapsed="false">
      <c r="C13" s="19" t="s">
        <v>16</v>
      </c>
      <c r="D13" s="25" t="n">
        <f aca="false">SUM(E13:F13)</f>
        <v>4202</v>
      </c>
      <c r="E13" s="23" t="n">
        <f aca="false">E7-SUM(E8:E12)</f>
        <v>1947</v>
      </c>
      <c r="F13" s="23" t="n">
        <f aca="false">F7-SUM(F8:F12)</f>
        <v>2255</v>
      </c>
      <c r="G13" s="26" t="n">
        <f aca="false">G7-G8-G9-G10-G11-G12</f>
        <v>16693</v>
      </c>
      <c r="H13" s="23" t="n">
        <f aca="false">H7-SUM(H8:H12)</f>
        <v>15262</v>
      </c>
      <c r="I13" s="23" t="n">
        <f aca="false">I7-SUM(I8:I12)</f>
        <v>1431</v>
      </c>
      <c r="J13" s="23" t="n">
        <f aca="false">D13-G13</f>
        <v>-12491</v>
      </c>
    </row>
    <row r="14" customFormat="false" ht="21" hidden="false" customHeight="true" outlineLevel="0" collapsed="false">
      <c r="A14" s="16"/>
      <c r="B14" s="17" t="s">
        <v>17</v>
      </c>
      <c r="C14" s="17"/>
      <c r="D14" s="13" t="n">
        <f aca="false">D6-D7</f>
        <v>15137</v>
      </c>
      <c r="E14" s="11" t="n">
        <f aca="false">E6-E7</f>
        <v>9859</v>
      </c>
      <c r="F14" s="11" t="n">
        <f aca="false">F6-F7</f>
        <v>5278</v>
      </c>
      <c r="G14" s="11" t="n">
        <f aca="false">G6-G7</f>
        <v>18205</v>
      </c>
      <c r="H14" s="11" t="n">
        <f aca="false">H6-H7</f>
        <v>14089</v>
      </c>
      <c r="I14" s="11" t="n">
        <f aca="false">I6-I7</f>
        <v>4116</v>
      </c>
      <c r="J14" s="11" t="n">
        <f aca="false">D14-G14</f>
        <v>-3068</v>
      </c>
    </row>
    <row r="15" s="16" customFormat="true" ht="17.25" hidden="false" customHeight="true" outlineLevel="0" collapsed="false">
      <c r="C15" s="18" t="s">
        <v>18</v>
      </c>
      <c r="D15" s="27" t="n">
        <v>6070</v>
      </c>
      <c r="E15" s="11" t="n">
        <v>3985</v>
      </c>
      <c r="F15" s="11" t="n">
        <v>2085</v>
      </c>
      <c r="G15" s="11" t="n">
        <v>6495</v>
      </c>
      <c r="H15" s="11" t="n">
        <v>4362</v>
      </c>
      <c r="I15" s="11" t="n">
        <v>2133</v>
      </c>
      <c r="J15" s="11" t="n">
        <f aca="false">D15-G15</f>
        <v>-425</v>
      </c>
      <c r="L15" s="15"/>
    </row>
    <row r="16" customFormat="false" ht="17.25" hidden="false" customHeight="true" outlineLevel="0" collapsed="false">
      <c r="C16" s="19" t="s">
        <v>19</v>
      </c>
      <c r="D16" s="20" t="n">
        <v>452</v>
      </c>
      <c r="E16" s="21" t="n">
        <v>297</v>
      </c>
      <c r="F16" s="21" t="n">
        <v>155</v>
      </c>
      <c r="G16" s="21" t="n">
        <v>950</v>
      </c>
      <c r="H16" s="21" t="n">
        <v>851</v>
      </c>
      <c r="I16" s="21" t="n">
        <v>99</v>
      </c>
      <c r="J16" s="23" t="n">
        <f aca="false">D16-G16</f>
        <v>-498</v>
      </c>
    </row>
    <row r="17" customFormat="false" ht="17.25" hidden="false" customHeight="true" outlineLevel="0" collapsed="false">
      <c r="C17" s="19" t="s">
        <v>20</v>
      </c>
      <c r="D17" s="20" t="n">
        <v>830</v>
      </c>
      <c r="E17" s="21" t="n">
        <v>536</v>
      </c>
      <c r="F17" s="21" t="n">
        <v>294</v>
      </c>
      <c r="G17" s="21" t="n">
        <v>1320</v>
      </c>
      <c r="H17" s="21" t="n">
        <v>1254</v>
      </c>
      <c r="I17" s="21" t="n">
        <v>66</v>
      </c>
      <c r="J17" s="23" t="n">
        <f aca="false">D17-G17</f>
        <v>-490</v>
      </c>
    </row>
    <row r="18" customFormat="false" ht="17.25" hidden="false" customHeight="true" outlineLevel="0" collapsed="false">
      <c r="C18" s="19" t="s">
        <v>21</v>
      </c>
      <c r="D18" s="20" t="n">
        <v>692</v>
      </c>
      <c r="E18" s="21" t="n">
        <v>426</v>
      </c>
      <c r="F18" s="21" t="n">
        <v>266</v>
      </c>
      <c r="G18" s="21" t="n">
        <v>938</v>
      </c>
      <c r="H18" s="21" t="n">
        <v>809</v>
      </c>
      <c r="I18" s="21" t="n">
        <v>129</v>
      </c>
      <c r="J18" s="23" t="n">
        <f aca="false">D18-G18</f>
        <v>-246</v>
      </c>
    </row>
    <row r="19" customFormat="false" ht="17.25" hidden="false" customHeight="true" outlineLevel="0" collapsed="false">
      <c r="C19" s="19" t="s">
        <v>22</v>
      </c>
      <c r="D19" s="20" t="n">
        <v>2156</v>
      </c>
      <c r="E19" s="21" t="n">
        <v>1573</v>
      </c>
      <c r="F19" s="21" t="n">
        <v>583</v>
      </c>
      <c r="G19" s="21" t="n">
        <v>3328</v>
      </c>
      <c r="H19" s="21" t="n">
        <v>2837</v>
      </c>
      <c r="I19" s="21" t="n">
        <v>491</v>
      </c>
      <c r="J19" s="23" t="n">
        <f aca="false">D19-G19</f>
        <v>-1172</v>
      </c>
    </row>
    <row r="20" customFormat="false" ht="17.25" hidden="false" customHeight="true" outlineLevel="0" collapsed="false">
      <c r="C20" s="19" t="s">
        <v>23</v>
      </c>
      <c r="D20" s="20" t="n">
        <v>818</v>
      </c>
      <c r="E20" s="21" t="n">
        <v>585</v>
      </c>
      <c r="F20" s="21" t="n">
        <v>233</v>
      </c>
      <c r="G20" s="21" t="n">
        <v>860</v>
      </c>
      <c r="H20" s="21" t="n">
        <v>726</v>
      </c>
      <c r="I20" s="21" t="n">
        <v>134</v>
      </c>
      <c r="J20" s="23" t="n">
        <f aca="false">D20-G20</f>
        <v>-42</v>
      </c>
    </row>
    <row r="21" s="3" customFormat="true" ht="17.25" hidden="false" customHeight="true" outlineLevel="0" collapsed="false">
      <c r="C21" s="19" t="s">
        <v>16</v>
      </c>
      <c r="D21" s="25" t="n">
        <f aca="false">SUM(E21:F21)</f>
        <v>4119</v>
      </c>
      <c r="E21" s="23" t="n">
        <f aca="false">E14-SUM(E15:E20)</f>
        <v>2457</v>
      </c>
      <c r="F21" s="23" t="n">
        <f aca="false">F14-SUM(F15:F20)</f>
        <v>1662</v>
      </c>
      <c r="G21" s="23" t="n">
        <v>4314</v>
      </c>
      <c r="H21" s="23" t="n">
        <f aca="false">H14-SUM(H15:H20)</f>
        <v>3250</v>
      </c>
      <c r="I21" s="23" t="n">
        <f aca="false">I14-SUM(I15:I20)</f>
        <v>1064</v>
      </c>
      <c r="J21" s="23" t="n">
        <f aca="false">D21-G21</f>
        <v>-195</v>
      </c>
    </row>
    <row r="22" s="16" customFormat="true" ht="21" hidden="false" customHeight="true" outlineLevel="0" collapsed="false">
      <c r="A22" s="12" t="s">
        <v>24</v>
      </c>
      <c r="B22" s="12"/>
      <c r="C22" s="12"/>
      <c r="D22" s="13" t="n">
        <v>61080</v>
      </c>
      <c r="E22" s="11" t="n">
        <v>43542</v>
      </c>
      <c r="F22" s="11" t="n">
        <v>17538</v>
      </c>
      <c r="G22" s="11" t="n">
        <v>56827</v>
      </c>
      <c r="H22" s="11" t="n">
        <v>52000</v>
      </c>
      <c r="I22" s="11" t="n">
        <v>4827</v>
      </c>
      <c r="J22" s="11" t="n">
        <f aca="false">D22-G22</f>
        <v>4253</v>
      </c>
    </row>
    <row r="23" customFormat="false" ht="21" hidden="false" customHeight="true" outlineLevel="0" collapsed="false">
      <c r="A23" s="16"/>
      <c r="B23" s="17" t="s">
        <v>25</v>
      </c>
      <c r="C23" s="17"/>
      <c r="D23" s="13" t="n">
        <v>56839</v>
      </c>
      <c r="E23" s="11" t="n">
        <v>41956</v>
      </c>
      <c r="F23" s="11" t="n">
        <v>14883</v>
      </c>
      <c r="G23" s="11" t="n">
        <v>54239</v>
      </c>
      <c r="H23" s="11" t="n">
        <v>49744</v>
      </c>
      <c r="I23" s="11" t="n">
        <v>4495</v>
      </c>
      <c r="J23" s="11" t="n">
        <f aca="false">D23-G23</f>
        <v>2600</v>
      </c>
    </row>
    <row r="24" s="16" customFormat="true" ht="17.25" hidden="false" customHeight="true" outlineLevel="0" collapsed="false">
      <c r="C24" s="19" t="s">
        <v>26</v>
      </c>
      <c r="D24" s="13" t="n">
        <v>13180</v>
      </c>
      <c r="E24" s="11" t="n">
        <v>9075</v>
      </c>
      <c r="F24" s="11" t="n">
        <v>4105</v>
      </c>
      <c r="G24" s="11" t="n">
        <v>18470</v>
      </c>
      <c r="H24" s="11" t="n">
        <v>16821</v>
      </c>
      <c r="I24" s="11" t="n">
        <v>1649</v>
      </c>
      <c r="J24" s="11" t="n">
        <f aca="false">D24-G24</f>
        <v>-5290</v>
      </c>
    </row>
    <row r="25" customFormat="false" ht="17.25" hidden="false" customHeight="true" outlineLevel="0" collapsed="false">
      <c r="C25" s="19" t="s">
        <v>27</v>
      </c>
      <c r="D25" s="20" t="n">
        <v>7193</v>
      </c>
      <c r="E25" s="21" t="n">
        <v>4927</v>
      </c>
      <c r="F25" s="21" t="n">
        <v>2266</v>
      </c>
      <c r="G25" s="21" t="n">
        <v>9544</v>
      </c>
      <c r="H25" s="21" t="n">
        <v>8813</v>
      </c>
      <c r="I25" s="21" t="n">
        <v>731</v>
      </c>
      <c r="J25" s="23" t="n">
        <f aca="false">D25-G25</f>
        <v>-2351</v>
      </c>
    </row>
    <row r="26" customFormat="false" ht="17.25" hidden="false" customHeight="true" outlineLevel="0" collapsed="false">
      <c r="C26" s="19" t="s">
        <v>28</v>
      </c>
      <c r="D26" s="20" t="n">
        <v>1568</v>
      </c>
      <c r="E26" s="21" t="n">
        <v>980</v>
      </c>
      <c r="F26" s="21" t="n">
        <v>588</v>
      </c>
      <c r="G26" s="21" t="n">
        <v>1216</v>
      </c>
      <c r="H26" s="21" t="n">
        <v>948</v>
      </c>
      <c r="I26" s="21" t="n">
        <v>268</v>
      </c>
      <c r="J26" s="23" t="n">
        <f aca="false">D26-G26</f>
        <v>352</v>
      </c>
    </row>
    <row r="27" customFormat="false" ht="17.25" hidden="false" customHeight="true" outlineLevel="0" collapsed="false">
      <c r="C27" s="24" t="s">
        <v>29</v>
      </c>
      <c r="D27" s="20" t="n">
        <v>18902</v>
      </c>
      <c r="E27" s="21" t="n">
        <v>15852</v>
      </c>
      <c r="F27" s="28" t="n">
        <v>3050</v>
      </c>
      <c r="G27" s="21" t="n">
        <v>14683</v>
      </c>
      <c r="H27" s="21" t="n">
        <v>13700</v>
      </c>
      <c r="I27" s="21" t="n">
        <v>983</v>
      </c>
      <c r="J27" s="23" t="n">
        <f aca="false">D27-G27</f>
        <v>4219</v>
      </c>
    </row>
    <row r="28" customFormat="false" ht="17.25" hidden="false" customHeight="true" outlineLevel="0" collapsed="false">
      <c r="C28" s="19" t="s">
        <v>30</v>
      </c>
      <c r="D28" s="20" t="n">
        <v>1876</v>
      </c>
      <c r="E28" s="21" t="n">
        <v>1290</v>
      </c>
      <c r="F28" s="21" t="n">
        <v>586</v>
      </c>
      <c r="G28" s="21" t="n">
        <v>2688</v>
      </c>
      <c r="H28" s="21" t="n">
        <v>2512</v>
      </c>
      <c r="I28" s="21" t="n">
        <v>176</v>
      </c>
      <c r="J28" s="23" t="n">
        <f aca="false">D28-G28</f>
        <v>-812</v>
      </c>
    </row>
    <row r="29" customFormat="false" ht="17.25" hidden="false" customHeight="true" outlineLevel="0" collapsed="false">
      <c r="C29" s="19" t="s">
        <v>31</v>
      </c>
      <c r="D29" s="20" t="n">
        <v>3457</v>
      </c>
      <c r="E29" s="21" t="n">
        <v>2862</v>
      </c>
      <c r="F29" s="21" t="n">
        <v>595</v>
      </c>
      <c r="G29" s="21" t="n">
        <v>2285</v>
      </c>
      <c r="H29" s="21" t="n">
        <v>2212</v>
      </c>
      <c r="I29" s="21" t="n">
        <v>73</v>
      </c>
      <c r="J29" s="23" t="n">
        <f aca="false">D29-G29</f>
        <v>1172</v>
      </c>
    </row>
    <row r="30" s="29" customFormat="true" ht="17.25" hidden="false" customHeight="true" outlineLevel="0" collapsed="false">
      <c r="C30" s="19" t="s">
        <v>16</v>
      </c>
      <c r="D30" s="25" t="n">
        <f aca="false">SUM(E30:F30)</f>
        <v>10663</v>
      </c>
      <c r="E30" s="23" t="n">
        <f aca="false">E23-SUM(E24:E29)</f>
        <v>6970</v>
      </c>
      <c r="F30" s="23" t="n">
        <f aca="false">F23-SUM(F24:F29)</f>
        <v>3693</v>
      </c>
      <c r="G30" s="23" t="n">
        <v>5353</v>
      </c>
      <c r="H30" s="23" t="n">
        <f aca="false">H23-SUM(H24:H29)</f>
        <v>4738</v>
      </c>
      <c r="I30" s="23" t="n">
        <f aca="false">I23-SUM(I24:I29)</f>
        <v>615</v>
      </c>
      <c r="J30" s="23" t="n">
        <f aca="false">D30-G30</f>
        <v>5310</v>
      </c>
    </row>
    <row r="31" s="29" customFormat="true" ht="19.5" hidden="false" customHeight="true" outlineLevel="0" collapsed="false">
      <c r="A31" s="30"/>
      <c r="B31" s="31" t="s">
        <v>32</v>
      </c>
      <c r="C31" s="31"/>
      <c r="D31" s="13" t="n">
        <v>988</v>
      </c>
      <c r="E31" s="14" t="n">
        <v>358</v>
      </c>
      <c r="F31" s="14" t="n">
        <v>630</v>
      </c>
      <c r="G31" s="14" t="n">
        <v>597</v>
      </c>
      <c r="H31" s="14" t="n">
        <v>505</v>
      </c>
      <c r="I31" s="14" t="n">
        <v>92</v>
      </c>
      <c r="J31" s="11" t="n">
        <f aca="false">D31-G31</f>
        <v>391</v>
      </c>
    </row>
    <row r="32" s="29" customFormat="true" ht="19.5" hidden="false" customHeight="true" outlineLevel="0" collapsed="false">
      <c r="A32" s="30"/>
      <c r="B32" s="32" t="s">
        <v>33</v>
      </c>
      <c r="C32" s="32"/>
      <c r="D32" s="26" t="n">
        <v>1991</v>
      </c>
      <c r="E32" s="26" t="n">
        <v>779</v>
      </c>
      <c r="F32" s="26" t="n">
        <v>1212</v>
      </c>
      <c r="G32" s="26" t="n">
        <v>862</v>
      </c>
      <c r="H32" s="26" t="n">
        <v>725</v>
      </c>
      <c r="I32" s="26" t="n">
        <v>137</v>
      </c>
      <c r="J32" s="23" t="n">
        <f aca="false">D32-G32</f>
        <v>1129</v>
      </c>
    </row>
    <row r="33" customFormat="false" ht="19.5" hidden="false" customHeight="true" outlineLevel="0" collapsed="false">
      <c r="A33" s="33"/>
      <c r="B33" s="34" t="s">
        <v>34</v>
      </c>
      <c r="C33" s="34"/>
      <c r="D33" s="35" t="n">
        <f aca="false">SUM(E33:F33)</f>
        <v>1262</v>
      </c>
      <c r="E33" s="35" t="n">
        <f aca="false">E22-E23-E31-E32</f>
        <v>449</v>
      </c>
      <c r="F33" s="35" t="n">
        <f aca="false">F22-F23-F31-F32</f>
        <v>813</v>
      </c>
      <c r="G33" s="35" t="n">
        <v>1129</v>
      </c>
      <c r="H33" s="35" t="n">
        <f aca="false">H22-H23-H31-H32</f>
        <v>1026</v>
      </c>
      <c r="I33" s="35" t="n">
        <f aca="false">I22-I23-I31-I32</f>
        <v>103</v>
      </c>
      <c r="J33" s="35" t="n">
        <f aca="false">D33-G33</f>
        <v>133</v>
      </c>
    </row>
    <row r="34" customFormat="false" ht="17.25" hidden="false" customHeight="true" outlineLevel="0" collapsed="false">
      <c r="A34" s="36" t="s">
        <v>35</v>
      </c>
      <c r="B34" s="16"/>
      <c r="C34" s="16"/>
      <c r="D34" s="16"/>
      <c r="E34" s="16"/>
      <c r="F34" s="16"/>
      <c r="G34" s="11"/>
      <c r="H34" s="11"/>
      <c r="I34" s="11"/>
      <c r="J34" s="4" t="s">
        <v>36</v>
      </c>
    </row>
    <row r="35" customFormat="false" ht="15.75" hidden="false" customHeight="true" outlineLevel="0" collapsed="false">
      <c r="A35" s="37" t="s">
        <v>37</v>
      </c>
      <c r="D35" s="38"/>
      <c r="E35" s="38"/>
      <c r="F35" s="38"/>
      <c r="G35" s="38"/>
    </row>
    <row r="36" customFormat="false" ht="14.25" hidden="false" customHeight="false" outlineLevel="0" collapsed="false">
      <c r="F36" s="38"/>
    </row>
  </sheetData>
  <mergeCells count="13">
    <mergeCell ref="A3:C4"/>
    <mergeCell ref="D3:F3"/>
    <mergeCell ref="G3:I3"/>
    <mergeCell ref="J3:J4"/>
    <mergeCell ref="A5:C5"/>
    <mergeCell ref="A6:C6"/>
    <mergeCell ref="B7:C7"/>
    <mergeCell ref="B14:C14"/>
    <mergeCell ref="A22:C22"/>
    <mergeCell ref="B23:C23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43:28Z</dcterms:modified>
  <cp:revision>0</cp:revision>
  <dc:subject/>
  <dc:title/>
</cp:coreProperties>
</file>