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人口集中地区（ＤＩＤ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集中地区</t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年</t>
    </r>
  </si>
  <si>
    <t xml:space="preserve">人 口</t>
  </si>
  <si>
    <t xml:space="preserve">市内全域</t>
  </si>
  <si>
    <t xml:space="preserve">ＤＩＤ　Ⅰ</t>
  </si>
  <si>
    <t xml:space="preserve">ＤＩＤ　Ⅱ</t>
  </si>
  <si>
    <t xml:space="preserve">割合（％）</t>
  </si>
  <si>
    <t xml:space="preserve">面 積</t>
  </si>
  <si>
    <t xml:space="preserve">人口密度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人口集中地区とは、市町村の境域内で人口密度の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高い基本単位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原則として１㎢当たり約</t>
    </r>
    <r>
      <rPr>
        <sz val="12"/>
        <rFont val="ＭＳ Ｐ明朝"/>
        <family val="1"/>
        <charset val="128"/>
      </rPr>
      <t xml:space="preserve">4,000</t>
    </r>
    <r>
      <rPr>
        <sz val="12"/>
        <rFont val="Noto Sans"/>
        <family val="2"/>
      </rPr>
      <t xml:space="preserve">人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以上）が互いに隣接して、その人口が</t>
    </r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人以上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となる区域をいう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0</t>
    </r>
    <r>
      <rPr>
        <sz val="12"/>
        <rFont val="Noto Sans"/>
        <family val="2"/>
      </rPr>
      <t xml:space="preserve">年調査の結果、人口集中地区は１区域となっ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#\ ###\ ##0"/>
    <numFmt numFmtId="167" formatCode="\-"/>
    <numFmt numFmtId="168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14.37"/>
    <col collapsed="false" customWidth="true" hidden="false" outlineLevel="0" max="8" min="4" style="1" width="15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n">
        <v>1990</v>
      </c>
      <c r="F3" s="5" t="n">
        <v>1995</v>
      </c>
      <c r="G3" s="6" t="n">
        <v>2000</v>
      </c>
      <c r="H3" s="6" t="n">
        <v>2005</v>
      </c>
    </row>
    <row r="4" s="10" customFormat="true" ht="20.25" hidden="false" customHeight="true" outlineLevel="0" collapsed="false">
      <c r="A4" s="7" t="s">
        <v>4</v>
      </c>
      <c r="B4" s="7"/>
      <c r="C4" s="8"/>
      <c r="D4" s="9"/>
      <c r="E4" s="9"/>
      <c r="F4" s="9"/>
      <c r="G4" s="9"/>
    </row>
    <row r="5" customFormat="false" ht="17.25" hidden="false" customHeight="true" outlineLevel="0" collapsed="false">
      <c r="A5" s="11"/>
      <c r="B5" s="12" t="s">
        <v>5</v>
      </c>
      <c r="C5" s="13"/>
      <c r="D5" s="14" t="n">
        <v>321188</v>
      </c>
      <c r="E5" s="14" t="n">
        <v>349050</v>
      </c>
      <c r="F5" s="14" t="n">
        <v>360525</v>
      </c>
      <c r="G5" s="14" t="n">
        <v>377494</v>
      </c>
      <c r="H5" s="14" t="n">
        <v>405534</v>
      </c>
    </row>
    <row r="6" customFormat="false" ht="17.25" hidden="false" customHeight="true" outlineLevel="0" collapsed="false">
      <c r="A6" s="11"/>
      <c r="B6" s="12" t="s">
        <v>2</v>
      </c>
      <c r="C6" s="13"/>
      <c r="D6" s="14" t="n">
        <v>268119</v>
      </c>
      <c r="E6" s="14" t="n">
        <v>311732</v>
      </c>
      <c r="F6" s="14" t="n">
        <v>319506</v>
      </c>
      <c r="G6" s="14" t="n">
        <v>343721</v>
      </c>
      <c r="H6" s="14" t="n">
        <v>367241</v>
      </c>
    </row>
    <row r="7" customFormat="false" ht="17.25" hidden="false" customHeight="true" outlineLevel="0" collapsed="false">
      <c r="A7" s="11"/>
      <c r="B7" s="11"/>
      <c r="C7" s="15" t="s">
        <v>6</v>
      </c>
      <c r="D7" s="14" t="n">
        <v>237602</v>
      </c>
      <c r="E7" s="14" t="n">
        <v>305173</v>
      </c>
      <c r="F7" s="14" t="n">
        <v>312656</v>
      </c>
      <c r="G7" s="16" t="n">
        <v>0</v>
      </c>
      <c r="H7" s="16" t="n">
        <v>0</v>
      </c>
    </row>
    <row r="8" customFormat="false" ht="17.25" hidden="false" customHeight="true" outlineLevel="0" collapsed="false">
      <c r="A8" s="11"/>
      <c r="B8" s="11"/>
      <c r="C8" s="15" t="s">
        <v>7</v>
      </c>
      <c r="D8" s="14" t="n">
        <v>30517</v>
      </c>
      <c r="E8" s="14" t="n">
        <v>6559</v>
      </c>
      <c r="F8" s="14" t="n">
        <v>6850</v>
      </c>
      <c r="G8" s="16" t="n">
        <v>0</v>
      </c>
      <c r="H8" s="16" t="n">
        <v>0</v>
      </c>
    </row>
    <row r="9" customFormat="false" ht="17.25" hidden="false" customHeight="true" outlineLevel="0" collapsed="false">
      <c r="A9" s="11"/>
      <c r="B9" s="12" t="s">
        <v>8</v>
      </c>
      <c r="C9" s="13"/>
      <c r="D9" s="17" t="n">
        <f aca="false">D6/D5*100</f>
        <v>83.4772781050351</v>
      </c>
      <c r="E9" s="17" t="n">
        <f aca="false">E6/E5*100</f>
        <v>89.3086950293654</v>
      </c>
      <c r="F9" s="17" t="n">
        <f aca="false">F6/F5*100</f>
        <v>88.6224256292906</v>
      </c>
      <c r="G9" s="17" t="n">
        <f aca="false">G6/G5*100</f>
        <v>91.0533677356461</v>
      </c>
      <c r="H9" s="17" t="n">
        <f aca="false">H6/H5*100</f>
        <v>90.5573885296917</v>
      </c>
    </row>
    <row r="10" s="10" customFormat="true" ht="20.25" hidden="false" customHeight="true" outlineLevel="0" collapsed="false">
      <c r="A10" s="7" t="s">
        <v>9</v>
      </c>
      <c r="B10" s="7"/>
      <c r="C10" s="8"/>
      <c r="D10" s="18"/>
      <c r="E10" s="18"/>
      <c r="F10" s="18"/>
      <c r="G10" s="18"/>
      <c r="H10" s="18"/>
    </row>
    <row r="11" customFormat="false" ht="17.25" hidden="false" customHeight="true" outlineLevel="0" collapsed="false">
      <c r="A11" s="11"/>
      <c r="B11" s="12" t="s">
        <v>5</v>
      </c>
      <c r="C11" s="13"/>
      <c r="D11" s="17" t="n">
        <v>71.54</v>
      </c>
      <c r="E11" s="17" t="n">
        <v>71.63</v>
      </c>
      <c r="F11" s="17" t="n">
        <v>71.64</v>
      </c>
      <c r="G11" s="17" t="n">
        <v>71.62</v>
      </c>
      <c r="H11" s="17" t="n">
        <v>71.63</v>
      </c>
    </row>
    <row r="12" customFormat="false" ht="17.25" hidden="false" customHeight="true" outlineLevel="0" collapsed="false">
      <c r="A12" s="11"/>
      <c r="B12" s="12" t="s">
        <v>2</v>
      </c>
      <c r="C12" s="13"/>
      <c r="D12" s="17" t="n">
        <v>32.1</v>
      </c>
      <c r="E12" s="17" t="n">
        <v>38.2</v>
      </c>
      <c r="F12" s="17" t="n">
        <v>39.3</v>
      </c>
      <c r="G12" s="17" t="n">
        <v>41.46</v>
      </c>
      <c r="H12" s="17" t="n">
        <v>42.92</v>
      </c>
    </row>
    <row r="13" customFormat="false" ht="17.25" hidden="false" customHeight="true" outlineLevel="0" collapsed="false">
      <c r="A13" s="11"/>
      <c r="B13" s="11"/>
      <c r="C13" s="15" t="s">
        <v>6</v>
      </c>
      <c r="D13" s="17" t="n">
        <v>28.4</v>
      </c>
      <c r="E13" s="17" t="n">
        <v>37.2</v>
      </c>
      <c r="F13" s="17" t="n">
        <v>38.4</v>
      </c>
      <c r="G13" s="16" t="n">
        <v>0</v>
      </c>
      <c r="H13" s="16" t="n">
        <v>0</v>
      </c>
    </row>
    <row r="14" customFormat="false" ht="17.25" hidden="false" customHeight="true" outlineLevel="0" collapsed="false">
      <c r="A14" s="11"/>
      <c r="B14" s="11"/>
      <c r="C14" s="15" t="s">
        <v>7</v>
      </c>
      <c r="D14" s="17" t="n">
        <v>3.7</v>
      </c>
      <c r="E14" s="17" t="n">
        <v>1</v>
      </c>
      <c r="F14" s="17" t="n">
        <v>0.9</v>
      </c>
      <c r="G14" s="16" t="n">
        <v>0</v>
      </c>
      <c r="H14" s="16" t="n">
        <v>0</v>
      </c>
    </row>
    <row r="15" customFormat="false" ht="17.25" hidden="false" customHeight="true" outlineLevel="0" collapsed="false">
      <c r="A15" s="11"/>
      <c r="B15" s="12" t="s">
        <v>8</v>
      </c>
      <c r="C15" s="13"/>
      <c r="D15" s="17" t="n">
        <f aca="false">D12/D11*100</f>
        <v>44.8700027956388</v>
      </c>
      <c r="E15" s="17" t="n">
        <v>53.33</v>
      </c>
      <c r="F15" s="17" t="n">
        <f aca="false">F12/F11*100</f>
        <v>54.857621440536</v>
      </c>
      <c r="G15" s="17" t="n">
        <f aca="false">G12/G11*100</f>
        <v>57.8888578609327</v>
      </c>
      <c r="H15" s="17" t="n">
        <f aca="false">H12/H11*100</f>
        <v>59.919028340081</v>
      </c>
    </row>
    <row r="16" s="10" customFormat="true" ht="20.25" hidden="false" customHeight="true" outlineLevel="0" collapsed="false">
      <c r="A16" s="7" t="s">
        <v>10</v>
      </c>
      <c r="B16" s="7"/>
      <c r="C16" s="8"/>
      <c r="D16" s="9"/>
      <c r="E16" s="9"/>
      <c r="F16" s="9"/>
      <c r="G16" s="9"/>
      <c r="H16" s="9"/>
    </row>
    <row r="17" customFormat="false" ht="17.25" hidden="false" customHeight="true" outlineLevel="0" collapsed="false">
      <c r="A17" s="11"/>
      <c r="B17" s="12" t="s">
        <v>5</v>
      </c>
      <c r="C17" s="13"/>
      <c r="D17" s="14" t="n">
        <v>4490</v>
      </c>
      <c r="E17" s="14" t="n">
        <v>4873</v>
      </c>
      <c r="F17" s="14" t="n">
        <v>5033</v>
      </c>
      <c r="G17" s="14" t="n">
        <v>5271</v>
      </c>
      <c r="H17" s="14" t="n">
        <f aca="false">H5/H11</f>
        <v>5661.51054027642</v>
      </c>
    </row>
    <row r="18" customFormat="false" ht="17.25" hidden="false" customHeight="true" outlineLevel="0" collapsed="false">
      <c r="A18" s="11"/>
      <c r="B18" s="12" t="s">
        <v>2</v>
      </c>
      <c r="C18" s="13"/>
      <c r="D18" s="14" t="n">
        <v>8353</v>
      </c>
      <c r="E18" s="14" t="n">
        <v>8161</v>
      </c>
      <c r="F18" s="14" t="n">
        <v>8134</v>
      </c>
      <c r="G18" s="14" t="n">
        <v>8290</v>
      </c>
      <c r="H18" s="14" t="n">
        <f aca="false">H6/H12</f>
        <v>8556.4072693383</v>
      </c>
    </row>
    <row r="19" customFormat="false" ht="17.25" hidden="false" customHeight="true" outlineLevel="0" collapsed="false">
      <c r="A19" s="11"/>
      <c r="B19" s="11"/>
      <c r="C19" s="15" t="s">
        <v>6</v>
      </c>
      <c r="D19" s="14" t="n">
        <v>8366</v>
      </c>
      <c r="E19" s="14" t="n">
        <v>8204</v>
      </c>
      <c r="F19" s="14" t="n">
        <v>8146</v>
      </c>
      <c r="G19" s="16" t="n">
        <v>0</v>
      </c>
      <c r="H19" s="16" t="n">
        <v>0</v>
      </c>
    </row>
    <row r="20" customFormat="false" ht="18" hidden="false" customHeight="true" outlineLevel="0" collapsed="false">
      <c r="A20" s="19"/>
      <c r="B20" s="19"/>
      <c r="C20" s="20" t="s">
        <v>7</v>
      </c>
      <c r="D20" s="21" t="n">
        <v>8248</v>
      </c>
      <c r="E20" s="21" t="n">
        <v>6559</v>
      </c>
      <c r="F20" s="21" t="n">
        <v>7697</v>
      </c>
      <c r="G20" s="22" t="n">
        <v>0</v>
      </c>
      <c r="H20" s="22" t="n">
        <v>0</v>
      </c>
    </row>
    <row r="21" customFormat="false" ht="17.25" hidden="false" customHeight="true" outlineLevel="0" collapsed="false">
      <c r="A21" s="23" t="s">
        <v>11</v>
      </c>
      <c r="B21" s="10"/>
      <c r="D21" s="10"/>
      <c r="E21" s="10"/>
      <c r="F21" s="10"/>
      <c r="H21" s="24" t="s">
        <v>12</v>
      </c>
      <c r="I21" s="10"/>
    </row>
    <row r="22" customFormat="false" ht="16.5" hidden="false" customHeight="true" outlineLevel="0" collapsed="false">
      <c r="A22" s="25" t="s">
        <v>13</v>
      </c>
      <c r="B22" s="10"/>
      <c r="D22" s="10"/>
      <c r="E22" s="10"/>
      <c r="F22" s="10"/>
      <c r="G22" s="10"/>
      <c r="H22" s="10"/>
    </row>
    <row r="23" customFormat="false" ht="16.5" hidden="false" customHeight="true" outlineLevel="0" collapsed="false">
      <c r="A23" s="25" t="s">
        <v>14</v>
      </c>
      <c r="B23" s="10"/>
      <c r="D23" s="10"/>
      <c r="E23" s="10"/>
      <c r="F23" s="10"/>
      <c r="G23" s="10"/>
      <c r="H23" s="10"/>
    </row>
    <row r="24" customFormat="false" ht="16.5" hidden="false" customHeight="true" outlineLevel="0" collapsed="false">
      <c r="A24" s="25" t="s">
        <v>15</v>
      </c>
      <c r="B24" s="10"/>
      <c r="D24" s="10"/>
      <c r="E24" s="10"/>
      <c r="F24" s="10"/>
      <c r="G24" s="10"/>
      <c r="H24" s="10"/>
    </row>
    <row r="25" customFormat="false" ht="16.5" hidden="false" customHeight="true" outlineLevel="0" collapsed="false">
      <c r="A25" s="26" t="s">
        <v>16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41:34Z</dcterms:modified>
  <cp:revision>0</cp:revision>
  <dc:subject/>
  <dc:title/>
</cp:coreProperties>
</file>