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世帯数と人口の推移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次</t>
  </si>
  <si>
    <t xml:space="preserve">世帯数</t>
  </si>
  <si>
    <t xml:space="preserve">人口</t>
  </si>
  <si>
    <t xml:space="preserve">人　口</t>
  </si>
  <si>
    <r>
      <rPr>
        <sz val="10"/>
        <rFont val="Noto Sans"/>
        <family val="2"/>
      </rPr>
      <t xml:space="preserve">人口増加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１世帯当たりの人口</t>
  </si>
  <si>
    <t xml:space="preserve">性比</t>
  </si>
  <si>
    <t xml:space="preserve">総数</t>
  </si>
  <si>
    <t xml:space="preserve">男</t>
  </si>
  <si>
    <t xml:space="preserve">女</t>
  </si>
  <si>
    <t xml:space="preserve">増加数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3</t>
    </r>
    <r>
      <rPr>
        <sz val="12"/>
        <rFont val="Noto Sans"/>
        <family val="2"/>
      </rPr>
      <t xml:space="preserve">）</t>
    </r>
  </si>
  <si>
    <t xml:space="preserve">年</t>
  </si>
  <si>
    <t xml:space="preserve">          -</t>
  </si>
  <si>
    <t xml:space="preserve">          - 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22</t>
    </r>
    <r>
      <rPr>
        <sz val="12"/>
        <rFont val="Noto Sans"/>
        <family val="2"/>
      </rPr>
      <t xml:space="preserve">）</t>
    </r>
  </si>
  <si>
    <t xml:space="preserve">注：</t>
  </si>
  <si>
    <r>
      <rPr>
        <sz val="12"/>
        <rFont val="ＭＳ Ｐ明朝"/>
        <family val="1"/>
        <charset val="128"/>
      </rPr>
      <t xml:space="preserve">1  </t>
    </r>
    <r>
      <rPr>
        <sz val="12"/>
        <rFont val="Noto Sans"/>
        <family val="2"/>
      </rPr>
      <t xml:space="preserve">数値は住民基本台帳人口による</t>
    </r>
  </si>
  <si>
    <t xml:space="preserve">資料　市民部市民課</t>
  </si>
  <si>
    <r>
      <rPr>
        <sz val="12"/>
        <rFont val="ＭＳ Ｐ明朝"/>
        <family val="1"/>
        <charset val="128"/>
      </rPr>
      <t xml:space="preserve">2  </t>
    </r>
    <r>
      <rPr>
        <sz val="12"/>
        <rFont val="Noto Sans"/>
        <family val="2"/>
      </rPr>
      <t xml:space="preserve">「性比」女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人に対する男人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##\ ###\ ##0"/>
    <numFmt numFmtId="168" formatCode="#,##0_ "/>
    <numFmt numFmtId="169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2.83"/>
    <col collapsed="false" customWidth="true" hidden="false" outlineLevel="0" max="3" min="3" style="2" width="6.95"/>
    <col collapsed="false" customWidth="true" hidden="false" outlineLevel="0" max="4" min="4" style="1" width="3.96"/>
    <col collapsed="false" customWidth="true" hidden="false" outlineLevel="0" max="8" min="5" style="1" width="13.19"/>
    <col collapsed="false" customWidth="true" hidden="false" outlineLevel="0" max="9" min="9" style="1" width="12.05"/>
    <col collapsed="false" customWidth="true" hidden="false" outlineLevel="0" max="10" min="10" style="1" width="9.64"/>
    <col collapsed="false" customWidth="true" hidden="false" outlineLevel="0" max="12" min="11" style="1" width="10.63"/>
    <col collapsed="false" customWidth="false" hidden="false" outlineLevel="0" max="257" min="13" style="1" width="10.2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K2" s="3"/>
      <c r="L2" s="4" t="s">
        <v>1</v>
      </c>
    </row>
    <row r="3" customFormat="false" ht="15.7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6"/>
      <c r="H3" s="6"/>
      <c r="I3" s="7" t="s">
        <v>5</v>
      </c>
      <c r="J3" s="8" t="s">
        <v>6</v>
      </c>
      <c r="K3" s="9" t="s">
        <v>7</v>
      </c>
      <c r="L3" s="10" t="s">
        <v>8</v>
      </c>
    </row>
    <row r="4" customFormat="false" ht="15.75" hidden="false" customHeight="true" outlineLevel="0" collapsed="false">
      <c r="A4" s="5"/>
      <c r="B4" s="5"/>
      <c r="C4" s="5"/>
      <c r="D4" s="5"/>
      <c r="E4" s="6"/>
      <c r="F4" s="11" t="s">
        <v>9</v>
      </c>
      <c r="G4" s="11" t="s">
        <v>10</v>
      </c>
      <c r="H4" s="11" t="s">
        <v>11</v>
      </c>
      <c r="I4" s="12" t="s">
        <v>12</v>
      </c>
      <c r="J4" s="8"/>
      <c r="K4" s="9"/>
      <c r="L4" s="10"/>
    </row>
    <row r="5" customFormat="false" ht="14.85" hidden="false" customHeight="true" outlineLevel="0" collapsed="false">
      <c r="A5" s="13" t="n">
        <v>1958</v>
      </c>
      <c r="B5" s="13"/>
      <c r="C5" s="14" t="s">
        <v>13</v>
      </c>
      <c r="D5" s="15" t="s">
        <v>14</v>
      </c>
      <c r="E5" s="16" t="n">
        <v>12942</v>
      </c>
      <c r="F5" s="16" t="n">
        <v>60957</v>
      </c>
      <c r="G5" s="16" t="n">
        <v>30540</v>
      </c>
      <c r="H5" s="16" t="n">
        <v>30417</v>
      </c>
      <c r="I5" s="16" t="s">
        <v>15</v>
      </c>
      <c r="J5" s="17" t="s">
        <v>16</v>
      </c>
      <c r="K5" s="18" t="n">
        <v>4.7</v>
      </c>
      <c r="L5" s="17" t="n">
        <v>100</v>
      </c>
    </row>
    <row r="6" customFormat="false" ht="14.85" hidden="false" customHeight="true" outlineLevel="0" collapsed="false">
      <c r="A6" s="19" t="n">
        <v>1959</v>
      </c>
      <c r="B6" s="19"/>
      <c r="C6" s="20" t="s">
        <v>17</v>
      </c>
      <c r="D6" s="21"/>
      <c r="E6" s="22" t="n">
        <v>13351</v>
      </c>
      <c r="F6" s="22" t="n">
        <v>63050</v>
      </c>
      <c r="G6" s="22" t="n">
        <v>31679</v>
      </c>
      <c r="H6" s="22" t="n">
        <v>31371</v>
      </c>
      <c r="I6" s="22" t="n">
        <v>2093</v>
      </c>
      <c r="J6" s="23" t="n">
        <v>3.4</v>
      </c>
      <c r="K6" s="23" t="n">
        <v>4.7</v>
      </c>
      <c r="L6" s="24" t="n">
        <v>101</v>
      </c>
    </row>
    <row r="7" customFormat="false" ht="14.85" hidden="false" customHeight="true" outlineLevel="0" collapsed="false">
      <c r="A7" s="19" t="n">
        <v>1960</v>
      </c>
      <c r="B7" s="19"/>
      <c r="C7" s="20" t="s">
        <v>18</v>
      </c>
      <c r="D7" s="21"/>
      <c r="E7" s="22" t="n">
        <v>14211</v>
      </c>
      <c r="F7" s="22" t="n">
        <v>66228</v>
      </c>
      <c r="G7" s="22" t="n">
        <v>33194</v>
      </c>
      <c r="H7" s="22" t="n">
        <v>33034</v>
      </c>
      <c r="I7" s="22" t="n">
        <v>3178</v>
      </c>
      <c r="J7" s="23" t="n">
        <v>5</v>
      </c>
      <c r="K7" s="23" t="n">
        <v>4.7</v>
      </c>
      <c r="L7" s="24" t="n">
        <v>100</v>
      </c>
    </row>
    <row r="8" customFormat="false" ht="14.85" hidden="false" customHeight="true" outlineLevel="0" collapsed="false">
      <c r="A8" s="19" t="n">
        <v>1961</v>
      </c>
      <c r="B8" s="19"/>
      <c r="C8" s="20" t="s">
        <v>19</v>
      </c>
      <c r="D8" s="21"/>
      <c r="E8" s="22" t="n">
        <v>15938</v>
      </c>
      <c r="F8" s="22" t="n">
        <v>71640</v>
      </c>
      <c r="G8" s="22" t="n">
        <v>35800</v>
      </c>
      <c r="H8" s="22" t="n">
        <v>35840</v>
      </c>
      <c r="I8" s="22" t="n">
        <v>5412</v>
      </c>
      <c r="J8" s="23" t="n">
        <v>8.2</v>
      </c>
      <c r="K8" s="23" t="n">
        <v>4.5</v>
      </c>
      <c r="L8" s="24" t="n">
        <v>100</v>
      </c>
    </row>
    <row r="9" customFormat="false" ht="14.85" hidden="false" customHeight="true" outlineLevel="0" collapsed="false">
      <c r="A9" s="19" t="n">
        <v>1962</v>
      </c>
      <c r="B9" s="19"/>
      <c r="C9" s="20" t="s">
        <v>20</v>
      </c>
      <c r="D9" s="21"/>
      <c r="E9" s="22" t="n">
        <v>18563</v>
      </c>
      <c r="F9" s="22" t="n">
        <v>78893</v>
      </c>
      <c r="G9" s="22" t="n">
        <v>39468</v>
      </c>
      <c r="H9" s="22" t="n">
        <v>39425</v>
      </c>
      <c r="I9" s="22" t="n">
        <v>7253</v>
      </c>
      <c r="J9" s="23" t="n">
        <v>10.1</v>
      </c>
      <c r="K9" s="23" t="n">
        <v>4.3</v>
      </c>
      <c r="L9" s="24" t="n">
        <v>100</v>
      </c>
    </row>
    <row r="10" customFormat="false" ht="14.85" hidden="false" customHeight="true" outlineLevel="0" collapsed="false">
      <c r="A10" s="25" t="n">
        <v>1963</v>
      </c>
      <c r="B10" s="25"/>
      <c r="C10" s="26" t="s">
        <v>21</v>
      </c>
      <c r="D10" s="27"/>
      <c r="E10" s="28" t="n">
        <v>21562</v>
      </c>
      <c r="F10" s="28" t="n">
        <v>87326</v>
      </c>
      <c r="G10" s="28" t="n">
        <v>43791</v>
      </c>
      <c r="H10" s="28" t="n">
        <v>43535</v>
      </c>
      <c r="I10" s="28" t="n">
        <v>8433</v>
      </c>
      <c r="J10" s="29" t="n">
        <v>10.7</v>
      </c>
      <c r="K10" s="29" t="n">
        <v>4</v>
      </c>
      <c r="L10" s="30" t="n">
        <v>101</v>
      </c>
    </row>
    <row r="11" customFormat="false" ht="14.85" hidden="false" customHeight="true" outlineLevel="0" collapsed="false">
      <c r="A11" s="19" t="n">
        <v>1964</v>
      </c>
      <c r="B11" s="19"/>
      <c r="C11" s="20" t="s">
        <v>22</v>
      </c>
      <c r="D11" s="21"/>
      <c r="E11" s="22" t="n">
        <v>25346</v>
      </c>
      <c r="F11" s="22" t="n">
        <v>96891</v>
      </c>
      <c r="G11" s="22" t="n">
        <v>48889</v>
      </c>
      <c r="H11" s="22" t="n">
        <v>48002</v>
      </c>
      <c r="I11" s="22" t="n">
        <v>9565</v>
      </c>
      <c r="J11" s="23" t="n">
        <v>11</v>
      </c>
      <c r="K11" s="23" t="n">
        <v>3.8</v>
      </c>
      <c r="L11" s="24" t="n">
        <v>102</v>
      </c>
    </row>
    <row r="12" customFormat="false" ht="14.85" hidden="false" customHeight="true" outlineLevel="0" collapsed="false">
      <c r="A12" s="19" t="n">
        <v>1965</v>
      </c>
      <c r="B12" s="19"/>
      <c r="C12" s="20" t="s">
        <v>23</v>
      </c>
      <c r="D12" s="21"/>
      <c r="E12" s="22" t="n">
        <v>28468</v>
      </c>
      <c r="F12" s="22" t="n">
        <v>105484</v>
      </c>
      <c r="G12" s="22" t="n">
        <v>53053</v>
      </c>
      <c r="H12" s="22" t="n">
        <v>52431</v>
      </c>
      <c r="I12" s="22" t="n">
        <v>8593</v>
      </c>
      <c r="J12" s="23" t="n">
        <v>8.9</v>
      </c>
      <c r="K12" s="23" t="n">
        <v>3.7</v>
      </c>
      <c r="L12" s="24" t="n">
        <v>101</v>
      </c>
    </row>
    <row r="13" customFormat="false" ht="14.85" hidden="false" customHeight="true" outlineLevel="0" collapsed="false">
      <c r="A13" s="19" t="n">
        <v>1966</v>
      </c>
      <c r="B13" s="19"/>
      <c r="C13" s="20" t="s">
        <v>24</v>
      </c>
      <c r="D13" s="21"/>
      <c r="E13" s="22" t="n">
        <v>32671</v>
      </c>
      <c r="F13" s="22" t="n">
        <v>116842</v>
      </c>
      <c r="G13" s="22" t="n">
        <v>59151</v>
      </c>
      <c r="H13" s="22" t="n">
        <v>57691</v>
      </c>
      <c r="I13" s="22" t="n">
        <v>11358</v>
      </c>
      <c r="J13" s="23" t="n">
        <v>10.8</v>
      </c>
      <c r="K13" s="23" t="n">
        <v>3.6</v>
      </c>
      <c r="L13" s="24" t="n">
        <v>103</v>
      </c>
    </row>
    <row r="14" customFormat="false" ht="14.85" hidden="false" customHeight="true" outlineLevel="0" collapsed="false">
      <c r="A14" s="31" t="n">
        <v>1967</v>
      </c>
      <c r="B14" s="31"/>
      <c r="C14" s="32" t="s">
        <v>25</v>
      </c>
      <c r="D14" s="33"/>
      <c r="E14" s="34" t="n">
        <v>36435</v>
      </c>
      <c r="F14" s="34" t="n">
        <v>126270</v>
      </c>
      <c r="G14" s="34" t="n">
        <v>64126</v>
      </c>
      <c r="H14" s="34" t="n">
        <v>62144</v>
      </c>
      <c r="I14" s="34" t="n">
        <v>9428</v>
      </c>
      <c r="J14" s="35" t="n">
        <v>8.1</v>
      </c>
      <c r="K14" s="35" t="n">
        <v>3.5</v>
      </c>
      <c r="L14" s="36" t="n">
        <v>103</v>
      </c>
    </row>
    <row r="15" customFormat="false" ht="14.85" hidden="false" customHeight="true" outlineLevel="0" collapsed="false">
      <c r="A15" s="19" t="n">
        <v>1968</v>
      </c>
      <c r="B15" s="19"/>
      <c r="C15" s="20" t="s">
        <v>26</v>
      </c>
      <c r="D15" s="21"/>
      <c r="E15" s="22" t="n">
        <v>39228</v>
      </c>
      <c r="F15" s="22" t="n">
        <v>134082</v>
      </c>
      <c r="G15" s="22" t="n">
        <v>68061</v>
      </c>
      <c r="H15" s="22" t="n">
        <v>66021</v>
      </c>
      <c r="I15" s="22" t="n">
        <v>7812</v>
      </c>
      <c r="J15" s="23" t="n">
        <v>6.2</v>
      </c>
      <c r="K15" s="23" t="n">
        <v>3.4</v>
      </c>
      <c r="L15" s="24" t="n">
        <v>103</v>
      </c>
    </row>
    <row r="16" customFormat="false" ht="14.85" hidden="false" customHeight="true" outlineLevel="0" collapsed="false">
      <c r="A16" s="19" t="n">
        <v>1969</v>
      </c>
      <c r="B16" s="19"/>
      <c r="C16" s="20" t="s">
        <v>27</v>
      </c>
      <c r="D16" s="21"/>
      <c r="E16" s="22" t="n">
        <v>47740</v>
      </c>
      <c r="F16" s="22" t="n">
        <v>159268</v>
      </c>
      <c r="G16" s="22" t="n">
        <v>80664</v>
      </c>
      <c r="H16" s="22" t="n">
        <v>78604</v>
      </c>
      <c r="I16" s="22" t="n">
        <v>25186</v>
      </c>
      <c r="J16" s="23" t="n">
        <v>18.8</v>
      </c>
      <c r="K16" s="23" t="n">
        <v>3.3</v>
      </c>
      <c r="L16" s="24" t="n">
        <v>103</v>
      </c>
    </row>
    <row r="17" customFormat="false" ht="14.85" hidden="false" customHeight="true" outlineLevel="0" collapsed="false">
      <c r="A17" s="19" t="n">
        <v>1970</v>
      </c>
      <c r="B17" s="19"/>
      <c r="C17" s="20" t="s">
        <v>28</v>
      </c>
      <c r="D17" s="21"/>
      <c r="E17" s="22" t="n">
        <v>55813</v>
      </c>
      <c r="F17" s="22" t="n">
        <v>182411</v>
      </c>
      <c r="G17" s="22" t="n">
        <v>92392</v>
      </c>
      <c r="H17" s="22" t="n">
        <v>90019</v>
      </c>
      <c r="I17" s="22" t="n">
        <v>23143</v>
      </c>
      <c r="J17" s="23" t="n">
        <v>14.5</v>
      </c>
      <c r="K17" s="23" t="n">
        <v>3.3</v>
      </c>
      <c r="L17" s="24" t="n">
        <v>103</v>
      </c>
    </row>
    <row r="18" customFormat="false" ht="14.85" hidden="false" customHeight="true" outlineLevel="0" collapsed="false">
      <c r="A18" s="19" t="n">
        <v>1971</v>
      </c>
      <c r="B18" s="19"/>
      <c r="C18" s="20" t="s">
        <v>29</v>
      </c>
      <c r="D18" s="21"/>
      <c r="E18" s="22" t="n">
        <v>63666</v>
      </c>
      <c r="F18" s="22" t="n">
        <v>206677</v>
      </c>
      <c r="G18" s="22" t="n">
        <v>104800</v>
      </c>
      <c r="H18" s="22" t="n">
        <v>101877</v>
      </c>
      <c r="I18" s="22" t="n">
        <v>24266</v>
      </c>
      <c r="J18" s="23" t="n">
        <v>13.3</v>
      </c>
      <c r="K18" s="23" t="n">
        <v>3.2</v>
      </c>
      <c r="L18" s="24" t="n">
        <v>103</v>
      </c>
    </row>
    <row r="19" customFormat="false" ht="14.85" hidden="false" customHeight="true" outlineLevel="0" collapsed="false">
      <c r="A19" s="19" t="n">
        <v>1972</v>
      </c>
      <c r="B19" s="19"/>
      <c r="C19" s="20" t="s">
        <v>30</v>
      </c>
      <c r="D19" s="21"/>
      <c r="E19" s="22" t="n">
        <v>68011</v>
      </c>
      <c r="F19" s="22" t="n">
        <v>220929</v>
      </c>
      <c r="G19" s="22" t="n">
        <v>111707</v>
      </c>
      <c r="H19" s="22" t="n">
        <v>109222</v>
      </c>
      <c r="I19" s="22" t="n">
        <v>14252</v>
      </c>
      <c r="J19" s="23" t="n">
        <v>6.9</v>
      </c>
      <c r="K19" s="23" t="n">
        <v>3.2</v>
      </c>
      <c r="L19" s="24" t="n">
        <v>102</v>
      </c>
    </row>
    <row r="20" customFormat="false" ht="14.85" hidden="false" customHeight="true" outlineLevel="0" collapsed="false">
      <c r="A20" s="25" t="n">
        <v>1973</v>
      </c>
      <c r="B20" s="25"/>
      <c r="C20" s="26" t="s">
        <v>31</v>
      </c>
      <c r="D20" s="27"/>
      <c r="E20" s="28" t="n">
        <v>70755</v>
      </c>
      <c r="F20" s="28" t="n">
        <v>229991</v>
      </c>
      <c r="G20" s="28" t="n">
        <v>116122</v>
      </c>
      <c r="H20" s="28" t="n">
        <v>113869</v>
      </c>
      <c r="I20" s="28" t="n">
        <v>9062</v>
      </c>
      <c r="J20" s="29" t="n">
        <v>4.1</v>
      </c>
      <c r="K20" s="29" t="n">
        <v>3.3</v>
      </c>
      <c r="L20" s="30" t="n">
        <v>102</v>
      </c>
    </row>
    <row r="21" customFormat="false" ht="14.85" hidden="false" customHeight="true" outlineLevel="0" collapsed="false">
      <c r="A21" s="19" t="n">
        <v>1974</v>
      </c>
      <c r="B21" s="19"/>
      <c r="C21" s="20" t="s">
        <v>32</v>
      </c>
      <c r="D21" s="21"/>
      <c r="E21" s="22" t="n">
        <v>73755</v>
      </c>
      <c r="F21" s="22" t="n">
        <v>240021</v>
      </c>
      <c r="G21" s="22" t="n">
        <v>120696</v>
      </c>
      <c r="H21" s="22" t="n">
        <v>119325</v>
      </c>
      <c r="I21" s="22" t="n">
        <v>10030</v>
      </c>
      <c r="J21" s="23" t="n">
        <v>4.4</v>
      </c>
      <c r="K21" s="23" t="n">
        <v>3.3</v>
      </c>
      <c r="L21" s="24" t="n">
        <v>101</v>
      </c>
    </row>
    <row r="22" customFormat="false" ht="14.85" hidden="false" customHeight="true" outlineLevel="0" collapsed="false">
      <c r="A22" s="19" t="n">
        <v>1975</v>
      </c>
      <c r="B22" s="19"/>
      <c r="C22" s="20" t="s">
        <v>33</v>
      </c>
      <c r="D22" s="21"/>
      <c r="E22" s="22" t="n">
        <v>76030</v>
      </c>
      <c r="F22" s="22" t="n">
        <v>247506</v>
      </c>
      <c r="G22" s="22" t="n">
        <v>124599</v>
      </c>
      <c r="H22" s="22" t="n">
        <v>122907</v>
      </c>
      <c r="I22" s="22" t="n">
        <v>7485</v>
      </c>
      <c r="J22" s="23" t="n">
        <v>3.1</v>
      </c>
      <c r="K22" s="23" t="n">
        <v>3.3</v>
      </c>
      <c r="L22" s="24" t="n">
        <v>101</v>
      </c>
    </row>
    <row r="23" customFormat="false" ht="14.85" hidden="false" customHeight="true" outlineLevel="0" collapsed="false">
      <c r="A23" s="19" t="n">
        <v>1976</v>
      </c>
      <c r="B23" s="19"/>
      <c r="C23" s="20" t="s">
        <v>34</v>
      </c>
      <c r="D23" s="21"/>
      <c r="E23" s="22" t="n">
        <v>78074</v>
      </c>
      <c r="F23" s="22" t="n">
        <v>254980</v>
      </c>
      <c r="G23" s="22" t="n">
        <v>128042</v>
      </c>
      <c r="H23" s="22" t="n">
        <v>126938</v>
      </c>
      <c r="I23" s="22" t="n">
        <v>7474</v>
      </c>
      <c r="J23" s="23" t="n">
        <v>3</v>
      </c>
      <c r="K23" s="23" t="n">
        <v>3.3</v>
      </c>
      <c r="L23" s="24" t="n">
        <v>101</v>
      </c>
    </row>
    <row r="24" customFormat="false" ht="14.85" hidden="false" customHeight="true" outlineLevel="0" collapsed="false">
      <c r="A24" s="31" t="n">
        <v>1977</v>
      </c>
      <c r="B24" s="31"/>
      <c r="C24" s="32" t="s">
        <v>35</v>
      </c>
      <c r="D24" s="33"/>
      <c r="E24" s="34" t="n">
        <v>81069</v>
      </c>
      <c r="F24" s="34" t="n">
        <v>264073</v>
      </c>
      <c r="G24" s="34" t="n">
        <v>132852</v>
      </c>
      <c r="H24" s="34" t="n">
        <v>131221</v>
      </c>
      <c r="I24" s="34" t="n">
        <v>9093</v>
      </c>
      <c r="J24" s="35" t="n">
        <v>3.6</v>
      </c>
      <c r="K24" s="35" t="n">
        <v>3.3</v>
      </c>
      <c r="L24" s="36" t="n">
        <v>101</v>
      </c>
    </row>
    <row r="25" customFormat="false" ht="14.85" hidden="false" customHeight="true" outlineLevel="0" collapsed="false">
      <c r="A25" s="19" t="n">
        <v>1978</v>
      </c>
      <c r="B25" s="19"/>
      <c r="C25" s="20" t="s">
        <v>36</v>
      </c>
      <c r="D25" s="21"/>
      <c r="E25" s="22" t="n">
        <v>83578</v>
      </c>
      <c r="F25" s="22" t="n">
        <v>271329</v>
      </c>
      <c r="G25" s="22" t="n">
        <v>136237</v>
      </c>
      <c r="H25" s="22" t="n">
        <v>135092</v>
      </c>
      <c r="I25" s="22" t="n">
        <v>7256</v>
      </c>
      <c r="J25" s="23" t="n">
        <v>2.7</v>
      </c>
      <c r="K25" s="23" t="n">
        <v>3.2</v>
      </c>
      <c r="L25" s="24" t="n">
        <v>101</v>
      </c>
    </row>
    <row r="26" customFormat="false" ht="14.85" hidden="false" customHeight="true" outlineLevel="0" collapsed="false">
      <c r="A26" s="19" t="n">
        <v>1979</v>
      </c>
      <c r="B26" s="19"/>
      <c r="C26" s="20" t="s">
        <v>37</v>
      </c>
      <c r="D26" s="21"/>
      <c r="E26" s="22" t="n">
        <v>85989</v>
      </c>
      <c r="F26" s="22" t="n">
        <v>277983</v>
      </c>
      <c r="G26" s="22" t="n">
        <v>139638</v>
      </c>
      <c r="H26" s="22" t="n">
        <v>138345</v>
      </c>
      <c r="I26" s="22" t="n">
        <v>6654</v>
      </c>
      <c r="J26" s="23" t="n">
        <v>2.5</v>
      </c>
      <c r="K26" s="23" t="n">
        <v>3.2</v>
      </c>
      <c r="L26" s="24" t="n">
        <v>101</v>
      </c>
    </row>
    <row r="27" customFormat="false" ht="14.85" hidden="false" customHeight="true" outlineLevel="0" collapsed="false">
      <c r="A27" s="19" t="n">
        <v>1980</v>
      </c>
      <c r="B27" s="19"/>
      <c r="C27" s="20" t="s">
        <v>38</v>
      </c>
      <c r="D27" s="21"/>
      <c r="E27" s="22" t="n">
        <v>89430</v>
      </c>
      <c r="F27" s="22" t="n">
        <v>286857</v>
      </c>
      <c r="G27" s="22" t="n">
        <v>144083</v>
      </c>
      <c r="H27" s="22" t="n">
        <v>142774</v>
      </c>
      <c r="I27" s="22" t="n">
        <v>8874</v>
      </c>
      <c r="J27" s="23" t="n">
        <v>3.2</v>
      </c>
      <c r="K27" s="23" t="n">
        <v>3.2</v>
      </c>
      <c r="L27" s="24" t="n">
        <v>101</v>
      </c>
    </row>
    <row r="28" customFormat="false" ht="14.85" hidden="false" customHeight="true" outlineLevel="0" collapsed="false">
      <c r="A28" s="19" t="n">
        <v>1981</v>
      </c>
      <c r="B28" s="19"/>
      <c r="C28" s="20" t="s">
        <v>39</v>
      </c>
      <c r="D28" s="21"/>
      <c r="E28" s="22" t="n">
        <v>92308</v>
      </c>
      <c r="F28" s="22" t="n">
        <v>294489</v>
      </c>
      <c r="G28" s="22" t="n">
        <v>147718</v>
      </c>
      <c r="H28" s="22" t="n">
        <v>146771</v>
      </c>
      <c r="I28" s="22" t="n">
        <v>7632</v>
      </c>
      <c r="J28" s="23" t="n">
        <v>2.7</v>
      </c>
      <c r="K28" s="23" t="n">
        <v>3.2</v>
      </c>
      <c r="L28" s="24" t="n">
        <v>101</v>
      </c>
    </row>
    <row r="29" customFormat="false" ht="14.85" hidden="false" customHeight="true" outlineLevel="0" collapsed="false">
      <c r="A29" s="19" t="n">
        <v>1982</v>
      </c>
      <c r="B29" s="19"/>
      <c r="C29" s="20" t="s">
        <v>40</v>
      </c>
      <c r="D29" s="21"/>
      <c r="E29" s="22" t="n">
        <v>94338</v>
      </c>
      <c r="F29" s="22" t="n">
        <v>299084</v>
      </c>
      <c r="G29" s="22" t="n">
        <v>150108</v>
      </c>
      <c r="H29" s="22" t="n">
        <v>148976</v>
      </c>
      <c r="I29" s="22" t="n">
        <v>4595</v>
      </c>
      <c r="J29" s="23" t="n">
        <v>1.6</v>
      </c>
      <c r="K29" s="23" t="n">
        <v>3.2</v>
      </c>
      <c r="L29" s="24" t="n">
        <v>101</v>
      </c>
    </row>
    <row r="30" customFormat="false" ht="14.85" hidden="false" customHeight="true" outlineLevel="0" collapsed="false">
      <c r="A30" s="25" t="n">
        <v>1983</v>
      </c>
      <c r="B30" s="25"/>
      <c r="C30" s="26" t="s">
        <v>41</v>
      </c>
      <c r="D30" s="27"/>
      <c r="E30" s="28" t="n">
        <v>96071</v>
      </c>
      <c r="F30" s="28" t="n">
        <v>302024</v>
      </c>
      <c r="G30" s="28" t="n">
        <v>151795</v>
      </c>
      <c r="H30" s="28" t="n">
        <v>150229</v>
      </c>
      <c r="I30" s="28" t="n">
        <v>2940</v>
      </c>
      <c r="J30" s="29" t="n">
        <v>1</v>
      </c>
      <c r="K30" s="29" t="n">
        <v>3.1</v>
      </c>
      <c r="L30" s="30" t="n">
        <v>101</v>
      </c>
    </row>
    <row r="31" customFormat="false" ht="14.85" hidden="false" customHeight="true" outlineLevel="0" collapsed="false">
      <c r="A31" s="19" t="n">
        <v>1984</v>
      </c>
      <c r="B31" s="19"/>
      <c r="C31" s="20" t="s">
        <v>42</v>
      </c>
      <c r="D31" s="21"/>
      <c r="E31" s="22" t="n">
        <v>98961</v>
      </c>
      <c r="F31" s="22" t="n">
        <v>307497</v>
      </c>
      <c r="G31" s="22" t="n">
        <v>154376</v>
      </c>
      <c r="H31" s="22" t="n">
        <v>153121</v>
      </c>
      <c r="I31" s="22" t="n">
        <v>5473</v>
      </c>
      <c r="J31" s="23" t="n">
        <v>1.8</v>
      </c>
      <c r="K31" s="23" t="n">
        <v>3.1</v>
      </c>
      <c r="L31" s="24" t="n">
        <v>101</v>
      </c>
    </row>
    <row r="32" customFormat="false" ht="14.85" hidden="false" customHeight="true" outlineLevel="0" collapsed="false">
      <c r="A32" s="19" t="n">
        <v>1985</v>
      </c>
      <c r="B32" s="19"/>
      <c r="C32" s="20" t="s">
        <v>43</v>
      </c>
      <c r="D32" s="21"/>
      <c r="E32" s="22" t="n">
        <v>101460</v>
      </c>
      <c r="F32" s="22" t="n">
        <v>313698</v>
      </c>
      <c r="G32" s="22" t="n">
        <v>157719</v>
      </c>
      <c r="H32" s="22" t="n">
        <v>155979</v>
      </c>
      <c r="I32" s="22" t="n">
        <v>6201</v>
      </c>
      <c r="J32" s="23" t="n">
        <v>2</v>
      </c>
      <c r="K32" s="23" t="n">
        <v>3.1</v>
      </c>
      <c r="L32" s="24" t="n">
        <v>101</v>
      </c>
    </row>
    <row r="33" customFormat="false" ht="14.85" hidden="false" customHeight="true" outlineLevel="0" collapsed="false">
      <c r="A33" s="19" t="n">
        <v>1986</v>
      </c>
      <c r="B33" s="19"/>
      <c r="C33" s="20" t="s">
        <v>44</v>
      </c>
      <c r="D33" s="21"/>
      <c r="E33" s="22" t="n">
        <v>104691</v>
      </c>
      <c r="F33" s="22" t="n">
        <v>321056</v>
      </c>
      <c r="G33" s="22" t="n">
        <v>161452</v>
      </c>
      <c r="H33" s="22" t="n">
        <v>159604</v>
      </c>
      <c r="I33" s="22" t="n">
        <v>7358</v>
      </c>
      <c r="J33" s="23" t="n">
        <v>2.3</v>
      </c>
      <c r="K33" s="23" t="n">
        <v>3.1</v>
      </c>
      <c r="L33" s="24" t="n">
        <v>101</v>
      </c>
    </row>
    <row r="34" customFormat="false" ht="14.85" hidden="false" customHeight="true" outlineLevel="0" collapsed="false">
      <c r="A34" s="31" t="n">
        <v>1987</v>
      </c>
      <c r="B34" s="31"/>
      <c r="C34" s="32" t="s">
        <v>45</v>
      </c>
      <c r="D34" s="33"/>
      <c r="E34" s="34" t="n">
        <v>108086</v>
      </c>
      <c r="F34" s="34" t="n">
        <v>328371</v>
      </c>
      <c r="G34" s="34" t="n">
        <v>165590</v>
      </c>
      <c r="H34" s="34" t="n">
        <v>162781</v>
      </c>
      <c r="I34" s="34" t="n">
        <v>7315</v>
      </c>
      <c r="J34" s="35" t="n">
        <v>2.3</v>
      </c>
      <c r="K34" s="35" t="n">
        <v>3</v>
      </c>
      <c r="L34" s="36" t="n">
        <v>102</v>
      </c>
    </row>
    <row r="35" customFormat="false" ht="14.85" hidden="false" customHeight="true" outlineLevel="0" collapsed="false">
      <c r="A35" s="19" t="n">
        <v>1988</v>
      </c>
      <c r="B35" s="19"/>
      <c r="C35" s="20" t="s">
        <v>46</v>
      </c>
      <c r="D35" s="21"/>
      <c r="E35" s="22" t="n">
        <v>111621</v>
      </c>
      <c r="F35" s="22" t="n">
        <v>335549</v>
      </c>
      <c r="G35" s="22" t="n">
        <v>168901</v>
      </c>
      <c r="H35" s="22" t="n">
        <v>166648</v>
      </c>
      <c r="I35" s="22" t="n">
        <v>7178</v>
      </c>
      <c r="J35" s="23" t="n">
        <v>2.2</v>
      </c>
      <c r="K35" s="23" t="n">
        <v>3</v>
      </c>
      <c r="L35" s="24" t="n">
        <v>101</v>
      </c>
    </row>
    <row r="36" customFormat="false" ht="14.85" hidden="false" customHeight="true" outlineLevel="0" collapsed="false">
      <c r="A36" s="19" t="n">
        <v>1989</v>
      </c>
      <c r="B36" s="19"/>
      <c r="C36" s="20" t="s">
        <v>47</v>
      </c>
      <c r="D36" s="21"/>
      <c r="E36" s="22" t="n">
        <v>114776</v>
      </c>
      <c r="F36" s="22" t="n">
        <v>339648</v>
      </c>
      <c r="G36" s="22" t="n">
        <v>171028</v>
      </c>
      <c r="H36" s="22" t="n">
        <v>168620</v>
      </c>
      <c r="I36" s="22" t="n">
        <v>4099</v>
      </c>
      <c r="J36" s="23" t="n">
        <v>1.2</v>
      </c>
      <c r="K36" s="23" t="n">
        <v>3</v>
      </c>
      <c r="L36" s="24" t="n">
        <v>101</v>
      </c>
    </row>
    <row r="37" customFormat="false" ht="14.85" hidden="false" customHeight="true" outlineLevel="0" collapsed="false">
      <c r="A37" s="19" t="n">
        <v>1990</v>
      </c>
      <c r="B37" s="19"/>
      <c r="C37" s="20" t="s">
        <v>48</v>
      </c>
      <c r="D37" s="21"/>
      <c r="E37" s="22" t="n">
        <v>117623</v>
      </c>
      <c r="F37" s="22" t="n">
        <v>343787</v>
      </c>
      <c r="G37" s="22" t="n">
        <v>172992</v>
      </c>
      <c r="H37" s="22" t="n">
        <v>170795</v>
      </c>
      <c r="I37" s="22" t="n">
        <v>4139</v>
      </c>
      <c r="J37" s="23" t="n">
        <v>1.2</v>
      </c>
      <c r="K37" s="23" t="n">
        <v>2.9</v>
      </c>
      <c r="L37" s="24" t="n">
        <v>101</v>
      </c>
    </row>
    <row r="38" customFormat="false" ht="14.85" hidden="false" customHeight="true" outlineLevel="0" collapsed="false">
      <c r="A38" s="19" t="n">
        <v>1991</v>
      </c>
      <c r="B38" s="19"/>
      <c r="C38" s="20" t="s">
        <v>49</v>
      </c>
      <c r="D38" s="21"/>
      <c r="E38" s="22" t="n">
        <v>120334</v>
      </c>
      <c r="F38" s="22" t="n">
        <v>347434</v>
      </c>
      <c r="G38" s="22" t="n">
        <v>174785</v>
      </c>
      <c r="H38" s="22" t="n">
        <v>172649</v>
      </c>
      <c r="I38" s="22" t="n">
        <v>3647</v>
      </c>
      <c r="J38" s="23" t="n">
        <v>1.1</v>
      </c>
      <c r="K38" s="23" t="n">
        <v>2.9</v>
      </c>
      <c r="L38" s="24" t="n">
        <v>101</v>
      </c>
    </row>
    <row r="39" customFormat="false" ht="14.85" hidden="false" customHeight="true" outlineLevel="0" collapsed="false">
      <c r="A39" s="19" t="n">
        <v>1992</v>
      </c>
      <c r="B39" s="19"/>
      <c r="C39" s="20" t="s">
        <v>50</v>
      </c>
      <c r="D39" s="21"/>
      <c r="E39" s="22" t="n">
        <v>123210</v>
      </c>
      <c r="F39" s="22" t="n">
        <v>350670</v>
      </c>
      <c r="G39" s="22" t="n">
        <v>176365</v>
      </c>
      <c r="H39" s="22" t="n">
        <v>174305</v>
      </c>
      <c r="I39" s="22" t="n">
        <v>3236</v>
      </c>
      <c r="J39" s="23" t="n">
        <v>0.9</v>
      </c>
      <c r="K39" s="23" t="n">
        <v>2.8</v>
      </c>
      <c r="L39" s="24" t="n">
        <v>101</v>
      </c>
    </row>
    <row r="40" customFormat="false" ht="14.85" hidden="false" customHeight="true" outlineLevel="0" collapsed="false">
      <c r="A40" s="25" t="n">
        <v>1993</v>
      </c>
      <c r="B40" s="25"/>
      <c r="C40" s="26" t="s">
        <v>51</v>
      </c>
      <c r="D40" s="27"/>
      <c r="E40" s="28" t="n">
        <v>126077</v>
      </c>
      <c r="F40" s="28" t="n">
        <v>353745</v>
      </c>
      <c r="G40" s="28" t="n">
        <v>177798</v>
      </c>
      <c r="H40" s="28" t="n">
        <v>175947</v>
      </c>
      <c r="I40" s="28" t="n">
        <v>3075</v>
      </c>
      <c r="J40" s="29" t="n">
        <v>0.9</v>
      </c>
      <c r="K40" s="29" t="n">
        <v>2.8</v>
      </c>
      <c r="L40" s="30" t="n">
        <v>101</v>
      </c>
    </row>
    <row r="41" customFormat="false" ht="14.85" hidden="false" customHeight="true" outlineLevel="0" collapsed="false">
      <c r="A41" s="19" t="n">
        <v>1994</v>
      </c>
      <c r="B41" s="19"/>
      <c r="C41" s="20" t="s">
        <v>52</v>
      </c>
      <c r="D41" s="21"/>
      <c r="E41" s="22" t="n">
        <v>128710</v>
      </c>
      <c r="F41" s="22" t="n">
        <v>356829</v>
      </c>
      <c r="G41" s="22" t="n">
        <v>179122</v>
      </c>
      <c r="H41" s="22" t="n">
        <v>177707</v>
      </c>
      <c r="I41" s="22" t="n">
        <v>3084</v>
      </c>
      <c r="J41" s="23" t="n">
        <v>0.9</v>
      </c>
      <c r="K41" s="23" t="n">
        <v>2.8</v>
      </c>
      <c r="L41" s="24" t="n">
        <v>101</v>
      </c>
    </row>
    <row r="42" customFormat="false" ht="14.85" hidden="false" customHeight="true" outlineLevel="0" collapsed="false">
      <c r="A42" s="19" t="n">
        <v>1995</v>
      </c>
      <c r="B42" s="19"/>
      <c r="C42" s="20" t="s">
        <v>53</v>
      </c>
      <c r="D42" s="21"/>
      <c r="E42" s="22" t="n">
        <v>129944</v>
      </c>
      <c r="F42" s="22" t="n">
        <v>357303</v>
      </c>
      <c r="G42" s="22" t="n">
        <v>179114</v>
      </c>
      <c r="H42" s="22" t="n">
        <v>178189</v>
      </c>
      <c r="I42" s="22" t="n">
        <v>474</v>
      </c>
      <c r="J42" s="23" t="n">
        <v>0.1</v>
      </c>
      <c r="K42" s="23" t="n">
        <v>2.7</v>
      </c>
      <c r="L42" s="24" t="n">
        <v>101</v>
      </c>
    </row>
    <row r="43" customFormat="false" ht="14.85" hidden="false" customHeight="true" outlineLevel="0" collapsed="false">
      <c r="A43" s="19" t="n">
        <v>1996</v>
      </c>
      <c r="B43" s="19"/>
      <c r="C43" s="20" t="s">
        <v>54</v>
      </c>
      <c r="D43" s="21"/>
      <c r="E43" s="22" t="n">
        <v>131410</v>
      </c>
      <c r="F43" s="22" t="n">
        <v>357871</v>
      </c>
      <c r="G43" s="22" t="n">
        <v>179000</v>
      </c>
      <c r="H43" s="22" t="n">
        <v>178871</v>
      </c>
      <c r="I43" s="22" t="n">
        <v>568</v>
      </c>
      <c r="J43" s="23" t="n">
        <v>0.2</v>
      </c>
      <c r="K43" s="23" t="n">
        <v>2.7</v>
      </c>
      <c r="L43" s="24" t="n">
        <v>100</v>
      </c>
    </row>
    <row r="44" customFormat="false" ht="14.85" hidden="false" customHeight="true" outlineLevel="0" collapsed="false">
      <c r="A44" s="31" t="n">
        <v>1997</v>
      </c>
      <c r="B44" s="31"/>
      <c r="C44" s="32" t="s">
        <v>55</v>
      </c>
      <c r="D44" s="33"/>
      <c r="E44" s="34" t="n">
        <v>133463</v>
      </c>
      <c r="F44" s="34" t="n">
        <v>359096</v>
      </c>
      <c r="G44" s="34" t="n">
        <v>179355</v>
      </c>
      <c r="H44" s="34" t="n">
        <v>179741</v>
      </c>
      <c r="I44" s="34" t="n">
        <v>1225</v>
      </c>
      <c r="J44" s="35" t="n">
        <v>0.3</v>
      </c>
      <c r="K44" s="35" t="n">
        <v>2.7</v>
      </c>
      <c r="L44" s="36" t="n">
        <v>100</v>
      </c>
    </row>
    <row r="45" customFormat="false" ht="14.85" hidden="false" customHeight="true" outlineLevel="0" collapsed="false">
      <c r="A45" s="19" t="n">
        <v>1998</v>
      </c>
      <c r="B45" s="19"/>
      <c r="C45" s="20" t="s">
        <v>56</v>
      </c>
      <c r="D45" s="21"/>
      <c r="E45" s="22" t="n">
        <v>136400</v>
      </c>
      <c r="F45" s="22" t="n">
        <v>361682</v>
      </c>
      <c r="G45" s="22" t="n">
        <v>180482</v>
      </c>
      <c r="H45" s="22" t="n">
        <v>181200</v>
      </c>
      <c r="I45" s="22" t="n">
        <v>2586</v>
      </c>
      <c r="J45" s="23" t="n">
        <v>0.7</v>
      </c>
      <c r="K45" s="23" t="n">
        <v>2.7</v>
      </c>
      <c r="L45" s="24" t="n">
        <v>100</v>
      </c>
    </row>
    <row r="46" customFormat="false" ht="14.85" hidden="false" customHeight="true" outlineLevel="0" collapsed="false">
      <c r="A46" s="19" t="n">
        <v>1999</v>
      </c>
      <c r="B46" s="19"/>
      <c r="C46" s="20" t="s">
        <v>57</v>
      </c>
      <c r="D46" s="21"/>
      <c r="E46" s="22" t="n">
        <v>139221</v>
      </c>
      <c r="F46" s="22" t="n">
        <v>364365</v>
      </c>
      <c r="G46" s="22" t="n">
        <v>181694</v>
      </c>
      <c r="H46" s="22" t="n">
        <v>182671</v>
      </c>
      <c r="I46" s="22" t="n">
        <v>2683</v>
      </c>
      <c r="J46" s="23" t="n">
        <v>0.7</v>
      </c>
      <c r="K46" s="23" t="n">
        <v>2.6</v>
      </c>
      <c r="L46" s="24" t="n">
        <v>99</v>
      </c>
    </row>
    <row r="47" customFormat="false" ht="14.85" hidden="false" customHeight="true" outlineLevel="0" collapsed="false">
      <c r="A47" s="19" t="n">
        <v>2000</v>
      </c>
      <c r="B47" s="19"/>
      <c r="C47" s="20" t="s">
        <v>58</v>
      </c>
      <c r="D47" s="21"/>
      <c r="E47" s="22" t="n">
        <v>143010</v>
      </c>
      <c r="F47" s="22" t="n">
        <v>369587</v>
      </c>
      <c r="G47" s="22" t="n">
        <v>184307</v>
      </c>
      <c r="H47" s="22" t="n">
        <v>185280</v>
      </c>
      <c r="I47" s="22" t="n">
        <v>5222</v>
      </c>
      <c r="J47" s="23" t="n">
        <v>1.4</v>
      </c>
      <c r="K47" s="23" t="n">
        <v>2.6</v>
      </c>
      <c r="L47" s="24" t="n">
        <v>99</v>
      </c>
    </row>
    <row r="48" customFormat="false" ht="14.85" hidden="false" customHeight="true" outlineLevel="0" collapsed="false">
      <c r="A48" s="19" t="n">
        <v>2001</v>
      </c>
      <c r="B48" s="19"/>
      <c r="C48" s="20" t="s">
        <v>59</v>
      </c>
      <c r="D48" s="21"/>
      <c r="E48" s="22" t="n">
        <v>147414</v>
      </c>
      <c r="F48" s="22" t="n">
        <v>375905</v>
      </c>
      <c r="G48" s="22" t="n">
        <v>187280</v>
      </c>
      <c r="H48" s="22" t="n">
        <v>188625</v>
      </c>
      <c r="I48" s="22" t="n">
        <v>6318</v>
      </c>
      <c r="J48" s="23" t="n">
        <v>1.7</v>
      </c>
      <c r="K48" s="23" t="n">
        <v>2.6</v>
      </c>
      <c r="L48" s="24" t="n">
        <v>99</v>
      </c>
    </row>
    <row r="49" customFormat="false" ht="14.85" hidden="false" customHeight="true" outlineLevel="0" collapsed="false">
      <c r="A49" s="19" t="n">
        <v>2002</v>
      </c>
      <c r="B49" s="19"/>
      <c r="C49" s="20" t="s">
        <v>60</v>
      </c>
      <c r="D49" s="21"/>
      <c r="E49" s="22" t="n">
        <v>151324</v>
      </c>
      <c r="F49" s="22" t="n">
        <v>382206</v>
      </c>
      <c r="G49" s="22" t="n">
        <v>190110</v>
      </c>
      <c r="H49" s="22" t="n">
        <v>192096</v>
      </c>
      <c r="I49" s="22" t="n">
        <v>6301</v>
      </c>
      <c r="J49" s="23" t="n">
        <v>1.7</v>
      </c>
      <c r="K49" s="23" t="n">
        <v>2.5</v>
      </c>
      <c r="L49" s="24" t="n">
        <v>99</v>
      </c>
    </row>
    <row r="50" customFormat="false" ht="14.85" hidden="false" customHeight="true" outlineLevel="0" collapsed="false">
      <c r="A50" s="25" t="n">
        <v>2003</v>
      </c>
      <c r="B50" s="25"/>
      <c r="C50" s="26" t="s">
        <v>61</v>
      </c>
      <c r="D50" s="27"/>
      <c r="E50" s="28" t="n">
        <v>155870</v>
      </c>
      <c r="F50" s="28" t="n">
        <v>389921</v>
      </c>
      <c r="G50" s="28" t="n">
        <v>193787</v>
      </c>
      <c r="H50" s="28" t="n">
        <v>196134</v>
      </c>
      <c r="I50" s="28" t="n">
        <v>7715</v>
      </c>
      <c r="J50" s="29" t="n">
        <v>2</v>
      </c>
      <c r="K50" s="29" t="n">
        <v>2.5</v>
      </c>
      <c r="L50" s="30" t="n">
        <v>99</v>
      </c>
    </row>
    <row r="51" customFormat="false" ht="14.85" hidden="false" customHeight="true" outlineLevel="0" collapsed="false">
      <c r="A51" s="19" t="n">
        <v>2004</v>
      </c>
      <c r="B51" s="19"/>
      <c r="C51" s="37" t="s">
        <v>62</v>
      </c>
      <c r="D51" s="38"/>
      <c r="E51" s="39" t="n">
        <v>160397</v>
      </c>
      <c r="F51" s="39" t="n">
        <v>397620</v>
      </c>
      <c r="G51" s="39" t="n">
        <v>197328</v>
      </c>
      <c r="H51" s="39" t="n">
        <v>200292</v>
      </c>
      <c r="I51" s="39" t="n">
        <v>7699</v>
      </c>
      <c r="J51" s="40" t="n">
        <v>1.97450252743504</v>
      </c>
      <c r="K51" s="40" t="n">
        <v>2.47897404564923</v>
      </c>
      <c r="L51" s="41" t="n">
        <v>98.5201605655743</v>
      </c>
    </row>
    <row r="52" customFormat="false" ht="14.85" hidden="false" customHeight="true" outlineLevel="0" collapsed="false">
      <c r="A52" s="19" t="n">
        <v>2005</v>
      </c>
      <c r="B52" s="19"/>
      <c r="C52" s="37" t="s">
        <v>63</v>
      </c>
      <c r="D52" s="38"/>
      <c r="E52" s="39" t="n">
        <v>163490</v>
      </c>
      <c r="F52" s="39" t="n">
        <v>402075</v>
      </c>
      <c r="G52" s="39" t="n">
        <v>199195</v>
      </c>
      <c r="H52" s="39" t="n">
        <v>202880</v>
      </c>
      <c r="I52" s="39" t="n">
        <v>4455</v>
      </c>
      <c r="J52" s="40" t="n">
        <v>1.12041647804436</v>
      </c>
      <c r="K52" s="40" t="n">
        <v>2.45932472934124</v>
      </c>
      <c r="L52" s="41" t="n">
        <v>98.183655362776</v>
      </c>
    </row>
    <row r="53" s="3" customFormat="true" ht="14.85" hidden="false" customHeight="true" outlineLevel="0" collapsed="false">
      <c r="A53" s="19" t="n">
        <v>2006</v>
      </c>
      <c r="B53" s="19"/>
      <c r="C53" s="37" t="s">
        <v>64</v>
      </c>
      <c r="D53" s="38"/>
      <c r="E53" s="39" t="n">
        <v>166035</v>
      </c>
      <c r="F53" s="39" t="n">
        <v>404541</v>
      </c>
      <c r="G53" s="39" t="n">
        <v>200312</v>
      </c>
      <c r="H53" s="39" t="n">
        <v>204229</v>
      </c>
      <c r="I53" s="39" t="n">
        <v>2466</v>
      </c>
      <c r="J53" s="40" t="n">
        <v>0.613318410744264</v>
      </c>
      <c r="K53" s="40" t="n">
        <v>2.43648026018611</v>
      </c>
      <c r="L53" s="41" t="n">
        <v>98.082054948122</v>
      </c>
    </row>
    <row r="54" s="3" customFormat="true" ht="14.85" hidden="false" customHeight="true" outlineLevel="0" collapsed="false">
      <c r="A54" s="31" t="n">
        <v>2007</v>
      </c>
      <c r="B54" s="31"/>
      <c r="C54" s="42" t="s">
        <v>65</v>
      </c>
      <c r="D54" s="43"/>
      <c r="E54" s="44" t="n">
        <v>169384</v>
      </c>
      <c r="F54" s="44" t="n">
        <v>408238</v>
      </c>
      <c r="G54" s="44" t="n">
        <v>202224</v>
      </c>
      <c r="H54" s="44" t="n">
        <v>206014</v>
      </c>
      <c r="I54" s="44" t="n">
        <v>3697</v>
      </c>
      <c r="J54" s="45" t="n">
        <v>0.913875231435133</v>
      </c>
      <c r="K54" s="45" t="n">
        <v>2.41013318849478</v>
      </c>
      <c r="L54" s="46" t="n">
        <v>98.1603192016077</v>
      </c>
    </row>
    <row r="55" s="49" customFormat="true" ht="14.85" hidden="false" customHeight="true" outlineLevel="0" collapsed="false">
      <c r="A55" s="19" t="n">
        <v>2008</v>
      </c>
      <c r="B55" s="19"/>
      <c r="C55" s="47" t="s">
        <v>66</v>
      </c>
      <c r="D55" s="48"/>
      <c r="E55" s="22" t="n">
        <v>172449</v>
      </c>
      <c r="F55" s="22" t="n">
        <v>411721</v>
      </c>
      <c r="G55" s="22" t="n">
        <v>203735</v>
      </c>
      <c r="H55" s="22" t="n">
        <v>207986</v>
      </c>
      <c r="I55" s="22" t="n">
        <v>3483</v>
      </c>
      <c r="J55" s="23" t="n">
        <v>0.853178782964839</v>
      </c>
      <c r="K55" s="23" t="n">
        <v>2.38749427366932</v>
      </c>
      <c r="L55" s="24" t="n">
        <v>97.9561124306444</v>
      </c>
    </row>
    <row r="56" s="49" customFormat="true" ht="14.85" hidden="false" customHeight="true" outlineLevel="0" collapsed="false">
      <c r="A56" s="19" t="n">
        <v>2009</v>
      </c>
      <c r="B56" s="19"/>
      <c r="C56" s="47" t="s">
        <v>67</v>
      </c>
      <c r="D56" s="48"/>
      <c r="E56" s="22" t="n">
        <v>175068</v>
      </c>
      <c r="F56" s="22" t="n">
        <v>414406</v>
      </c>
      <c r="G56" s="22" t="n">
        <v>204994</v>
      </c>
      <c r="H56" s="22" t="n">
        <v>209412</v>
      </c>
      <c r="I56" s="22" t="n">
        <v>2685</v>
      </c>
      <c r="J56" s="23" t="n">
        <v>0.652140648643135</v>
      </c>
      <c r="K56" s="23" t="n">
        <v>2.36711449265428</v>
      </c>
      <c r="L56" s="24" t="n">
        <v>97.8902832693446</v>
      </c>
    </row>
    <row r="57" s="3" customFormat="true" ht="16.5" hidden="false" customHeight="true" outlineLevel="0" collapsed="false">
      <c r="A57" s="50" t="n">
        <v>2010</v>
      </c>
      <c r="B57" s="50"/>
      <c r="C57" s="51" t="s">
        <v>68</v>
      </c>
      <c r="D57" s="52"/>
      <c r="E57" s="53" t="n">
        <v>177844</v>
      </c>
      <c r="F57" s="53" t="n">
        <v>417358</v>
      </c>
      <c r="G57" s="53" t="n">
        <v>206328</v>
      </c>
      <c r="H57" s="53" t="n">
        <v>211030</v>
      </c>
      <c r="I57" s="53" t="n">
        <f aca="false">F57-F56</f>
        <v>2952</v>
      </c>
      <c r="J57" s="54" t="n">
        <f aca="false">I57/F56*100</f>
        <v>0.7123448984812</v>
      </c>
      <c r="K57" s="54" t="n">
        <f aca="false">F57/E57</f>
        <v>2.34676458019388</v>
      </c>
      <c r="L57" s="55" t="n">
        <f aca="false">G57/H57*100</f>
        <v>97.7718807752452</v>
      </c>
    </row>
    <row r="58" customFormat="false" ht="16.5" hidden="false" customHeight="true" outlineLevel="0" collapsed="false">
      <c r="A58" s="14" t="s">
        <v>69</v>
      </c>
      <c r="B58" s="56" t="s">
        <v>70</v>
      </c>
      <c r="D58" s="57"/>
      <c r="E58" s="57"/>
      <c r="F58" s="57"/>
      <c r="G58" s="57"/>
      <c r="H58" s="57"/>
      <c r="I58" s="57"/>
      <c r="J58" s="57"/>
      <c r="K58" s="57"/>
      <c r="L58" s="4" t="s">
        <v>71</v>
      </c>
    </row>
    <row r="59" customFormat="false" ht="14.25" hidden="false" customHeight="false" outlineLevel="0" collapsed="false">
      <c r="A59" s="58"/>
      <c r="B59" s="59" t="s">
        <v>72</v>
      </c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14.25" hidden="false" customHeight="false" outlineLevel="0" collapsed="false">
      <c r="A60" s="57"/>
      <c r="B60" s="57"/>
      <c r="C60" s="56"/>
      <c r="D60" s="57"/>
      <c r="E60" s="57"/>
      <c r="F60" s="57"/>
      <c r="G60" s="57"/>
      <c r="H60" s="57"/>
      <c r="I60" s="57"/>
      <c r="J60" s="57"/>
      <c r="K60" s="57"/>
      <c r="L60" s="57"/>
    </row>
    <row r="61" customFormat="false" ht="14.25" hidden="false" customHeight="false" outlineLevel="0" collapsed="false">
      <c r="B61" s="58"/>
    </row>
  </sheetData>
  <mergeCells count="59">
    <mergeCell ref="A3:D4"/>
    <mergeCell ref="E3:E4"/>
    <mergeCell ref="F3:H3"/>
    <mergeCell ref="J3:J4"/>
    <mergeCell ref="K3:K4"/>
    <mergeCell ref="L3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2-18T06:59:39Z</cp:lastPrinted>
  <dcterms:modified xsi:type="dcterms:W3CDTF">2011-09-02T01:28:29Z</dcterms:modified>
  <cp:revision>0</cp:revision>
  <dc:subject/>
  <dc:title/>
</cp:coreProperties>
</file>