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11-3(5)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明朝"/>
        <family val="1"/>
        <charset val="128"/>
      </rPr>
      <t xml:space="preserve"> 3. </t>
    </r>
    <r>
      <rPr>
        <sz val="12"/>
        <rFont val="Noto Sans"/>
        <family val="2"/>
      </rPr>
      <t xml:space="preserve">選挙別投票状況                                          </t>
    </r>
  </si>
  <si>
    <r>
      <rPr>
        <sz val="12"/>
        <rFont val="ＭＳ Ｐ明朝"/>
        <family val="1"/>
        <charset val="128"/>
      </rPr>
      <t xml:space="preserve">    (5) </t>
    </r>
    <r>
      <rPr>
        <sz val="12"/>
        <rFont val="Noto Sans"/>
        <family val="2"/>
      </rPr>
      <t xml:space="preserve">市長選挙</t>
    </r>
  </si>
  <si>
    <t xml:space="preserve">選挙期日 </t>
  </si>
  <si>
    <t xml:space="preserve">当日有権者数</t>
  </si>
  <si>
    <t xml:space="preserve">投票者数</t>
  </si>
  <si>
    <r>
      <rPr>
        <sz val="12"/>
        <rFont val="Noto Sans"/>
        <family val="2"/>
      </rPr>
      <t xml:space="preserve">投    票    率 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     1998. 3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1</t>
    </r>
  </si>
  <si>
    <t xml:space="preserve">     2002. 2.24 </t>
  </si>
  <si>
    <t xml:space="preserve">     2006. 2.26 </t>
  </si>
  <si>
    <t xml:space="preserve">資料  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##\ ###\ ##0"/>
    <numFmt numFmtId="167" formatCode="###\ ##0.0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．選挙・議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49"/>
    <col collapsed="false" customWidth="true" hidden="false" outlineLevel="0" max="4" min="3" style="1" width="10.87"/>
    <col collapsed="false" customWidth="true" hidden="false" outlineLevel="0" max="5" min="5" style="1" width="9.49"/>
    <col collapsed="false" customWidth="true" hidden="false" outlineLevel="0" max="7" min="6" style="1" width="10.74"/>
    <col collapsed="false" customWidth="true" hidden="false" outlineLevel="0" max="10" min="8" style="1" width="7.24"/>
    <col collapsed="false" customWidth="true" hidden="false" outlineLevel="0" max="14" min="11" style="1" width="5.25"/>
    <col collapsed="false" customWidth="false" hidden="false" outlineLevel="0" max="257" min="15" style="1" width="8.75"/>
  </cols>
  <sheetData>
    <row r="1" customFormat="false" ht="17.25" hidden="false" customHeight="true" outlineLevel="0" collapsed="false">
      <c r="A1" s="1" t="s">
        <v>0</v>
      </c>
      <c r="D1" s="2"/>
      <c r="E1" s="2"/>
      <c r="F1" s="2"/>
      <c r="G1" s="2"/>
      <c r="H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D2" s="2"/>
      <c r="E2" s="2"/>
      <c r="F2" s="2"/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6.5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  <c r="J4" s="8" t="s">
        <v>8</v>
      </c>
    </row>
    <row r="5" customFormat="false" ht="17.25" hidden="false" customHeight="true" outlineLevel="0" collapsed="false">
      <c r="A5" s="9" t="s">
        <v>9</v>
      </c>
      <c r="B5" s="10" t="n">
        <f aca="false">SUM(C5:D5)</f>
        <v>285255</v>
      </c>
      <c r="C5" s="11" t="n">
        <v>141231</v>
      </c>
      <c r="D5" s="11" t="n">
        <v>144024</v>
      </c>
      <c r="E5" s="10" t="n">
        <f aca="false">SUM(F5:G5)</f>
        <v>123497</v>
      </c>
      <c r="F5" s="11" t="n">
        <v>59102</v>
      </c>
      <c r="G5" s="11" t="n">
        <v>64395</v>
      </c>
      <c r="H5" s="12" t="n">
        <f aca="false">E5/B5*100</f>
        <v>43.2935443725789</v>
      </c>
      <c r="I5" s="12" t="n">
        <v>41.9</v>
      </c>
      <c r="J5" s="12" t="n">
        <f aca="false">G5/D5*100</f>
        <v>44.7112981169805</v>
      </c>
    </row>
    <row r="6" customFormat="false" ht="15.75" hidden="false" customHeight="true" outlineLevel="0" collapsed="false">
      <c r="A6" s="13" t="s">
        <v>10</v>
      </c>
      <c r="B6" s="14" t="n">
        <f aca="false">SUM(C6:D6)</f>
        <v>307013</v>
      </c>
      <c r="C6" s="15" t="n">
        <v>151501</v>
      </c>
      <c r="D6" s="15" t="n">
        <v>155512</v>
      </c>
      <c r="E6" s="14" t="n">
        <f aca="false">SUM(F6:G6)</f>
        <v>149630</v>
      </c>
      <c r="F6" s="15" t="n">
        <v>70925</v>
      </c>
      <c r="G6" s="15" t="n">
        <v>78705</v>
      </c>
      <c r="H6" s="16" t="n">
        <f aca="false">E6/B6*100</f>
        <v>48.7373498842069</v>
      </c>
      <c r="I6" s="16" t="n">
        <f aca="false">F6/C6*100</f>
        <v>46.8148725090923</v>
      </c>
      <c r="J6" s="16" t="n">
        <f aca="false">G6/D6*100</f>
        <v>50.6102422964144</v>
      </c>
    </row>
    <row r="7" customFormat="false" ht="17.25" hidden="false" customHeight="true" outlineLevel="0" collapsed="false">
      <c r="A7" s="17" t="s">
        <v>11</v>
      </c>
      <c r="B7" s="18" t="n">
        <f aca="false">SUM(C7:D7)</f>
        <v>325821</v>
      </c>
      <c r="C7" s="19" t="n">
        <v>159905</v>
      </c>
      <c r="D7" s="19" t="n">
        <v>165916</v>
      </c>
      <c r="E7" s="18" t="n">
        <f aca="false">SUM(F7:G7)</f>
        <v>143688</v>
      </c>
      <c r="F7" s="19" t="n">
        <v>68540</v>
      </c>
      <c r="G7" s="19" t="n">
        <v>75148</v>
      </c>
      <c r="H7" s="20" t="n">
        <f aca="false">E7/B7*100</f>
        <v>44.1002881950519</v>
      </c>
      <c r="I7" s="20" t="n">
        <f aca="false">F7/C7*100</f>
        <v>42.8629498764892</v>
      </c>
      <c r="J7" s="20" t="n">
        <f aca="false">G7/D7*100</f>
        <v>45.2927987656405</v>
      </c>
    </row>
    <row r="8" customFormat="false" ht="15.75" hidden="false" customHeight="true" outlineLevel="0" collapsed="false">
      <c r="J8" s="21" t="s">
        <v>12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8-25T07:00:42Z</cp:lastPrinted>
  <dcterms:modified xsi:type="dcterms:W3CDTF">2011-09-05T00:30:32Z</dcterms:modified>
  <cp:revision>0</cp:revision>
  <dc:subject/>
  <dc:title/>
</cp:coreProperties>
</file>