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明朝"/>
        <family val="1"/>
        <charset val="128"/>
      </rPr>
      <t xml:space="preserve"> 4. </t>
    </r>
    <r>
      <rPr>
        <sz val="12"/>
        <rFont val="Noto Sans"/>
        <family val="2"/>
      </rPr>
      <t xml:space="preserve">事業者別バスの運行状況</t>
    </r>
  </si>
  <si>
    <t xml:space="preserve">      （単位  延キロ数千㎞、人員千人）</t>
  </si>
  <si>
    <t xml:space="preserve">事業者及び運行 </t>
  </si>
  <si>
    <r>
      <rPr>
        <sz val="12"/>
        <rFont val="ＭＳ Ｐ明朝"/>
        <family val="1"/>
        <charset val="128"/>
      </rPr>
      <t xml:space="preserve">2004</t>
    </r>
    <r>
      <rPr>
        <sz val="12"/>
        <rFont val="Noto Sans"/>
        <family val="2"/>
      </rPr>
      <t xml:space="preserve">年度</t>
    </r>
  </si>
  <si>
    <t xml:space="preserve">    総        数</t>
  </si>
  <si>
    <t xml:space="preserve">                  系統数 </t>
  </si>
  <si>
    <t xml:space="preserve">                  延キロ数 </t>
  </si>
  <si>
    <t xml:space="preserve">                  輸送人員 </t>
  </si>
  <si>
    <t xml:space="preserve">    神奈川中央交通㈱</t>
  </si>
  <si>
    <t xml:space="preserve">    小田急バス㈱</t>
  </si>
  <si>
    <r>
      <rPr>
        <sz val="12"/>
        <rFont val="Noto Sans"/>
        <family val="2"/>
      </rPr>
      <t xml:space="preserve">注： 第</t>
    </r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号より、内訳を起点別運行状況から</t>
    </r>
  </si>
  <si>
    <t xml:space="preserve">      資料　神奈川中央交通㈱</t>
  </si>
  <si>
    <r>
      <rPr>
        <sz val="12"/>
        <color rgb="FFFFFFFF"/>
        <rFont val="Noto Sans"/>
        <family val="2"/>
      </rPr>
      <t xml:space="preserve">注： </t>
    </r>
    <r>
      <rPr>
        <sz val="12"/>
        <rFont val="Noto Sans"/>
        <family val="2"/>
      </rPr>
      <t xml:space="preserve">事業者別運行状況に変更した</t>
    </r>
  </si>
  <si>
    <t xml:space="preserve">           　  小田急バス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##\ ###\ ##0"/>
    <numFmt numFmtId="167" formatCode="###\ ###\ ##0\ "/>
    <numFmt numFmtId="168" formatCode="###\ ###\ 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．運輸・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29.25"/>
    <col collapsed="false" customWidth="true" hidden="false" outlineLevel="0" max="6" min="2" style="1" width="13.62"/>
    <col collapsed="false" customWidth="false" hidden="false" outlineLevel="0" max="257" min="7" style="1" width="8.75"/>
  </cols>
  <sheetData>
    <row r="1" customFormat="false" ht="17.2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18.75" hidden="false" customHeight="true" outlineLevel="0" collapsed="false">
      <c r="A3" s="4" t="s">
        <v>2</v>
      </c>
      <c r="B3" s="5" t="s">
        <v>3</v>
      </c>
      <c r="C3" s="6" t="n">
        <v>2005</v>
      </c>
      <c r="D3" s="6" t="n">
        <v>2006</v>
      </c>
      <c r="E3" s="7" t="n">
        <v>2007</v>
      </c>
      <c r="F3" s="6" t="n">
        <v>2008</v>
      </c>
    </row>
    <row r="4" customFormat="false" ht="23.25" hidden="false" customHeight="true" outlineLevel="0" collapsed="false">
      <c r="A4" s="8" t="s">
        <v>4</v>
      </c>
      <c r="B4" s="9"/>
      <c r="C4" s="9"/>
      <c r="D4" s="9"/>
      <c r="E4" s="10"/>
      <c r="F4" s="9"/>
    </row>
    <row r="5" customFormat="false" ht="17.25" hidden="false" customHeight="true" outlineLevel="0" collapsed="false">
      <c r="A5" s="11" t="s">
        <v>5</v>
      </c>
      <c r="B5" s="12" t="n">
        <v>177</v>
      </c>
      <c r="C5" s="13" t="n">
        <v>175</v>
      </c>
      <c r="D5" s="13" t="n">
        <v>176</v>
      </c>
      <c r="E5" s="13" t="n">
        <v>176</v>
      </c>
      <c r="F5" s="13" t="n">
        <f aca="false">SUM(F9,F13)</f>
        <v>175</v>
      </c>
    </row>
    <row r="6" customFormat="false" ht="17.25" hidden="false" customHeight="true" outlineLevel="0" collapsed="false">
      <c r="A6" s="14" t="s">
        <v>6</v>
      </c>
      <c r="B6" s="12" t="n">
        <v>11710</v>
      </c>
      <c r="C6" s="13" t="n">
        <v>11700</v>
      </c>
      <c r="D6" s="13" t="n">
        <v>11720</v>
      </c>
      <c r="E6" s="13" t="n">
        <v>11775</v>
      </c>
      <c r="F6" s="13" t="n">
        <f aca="false">SUM(F10,F14)</f>
        <v>11740</v>
      </c>
    </row>
    <row r="7" customFormat="false" ht="17.25" hidden="false" customHeight="true" outlineLevel="0" collapsed="false">
      <c r="A7" s="14" t="s">
        <v>7</v>
      </c>
      <c r="B7" s="12" t="n">
        <v>37627</v>
      </c>
      <c r="C7" s="13" t="n">
        <v>38897</v>
      </c>
      <c r="D7" s="13" t="n">
        <v>38150</v>
      </c>
      <c r="E7" s="13" t="n">
        <v>38671</v>
      </c>
      <c r="F7" s="13" t="n">
        <f aca="false">SUM(F11,F15)</f>
        <v>38229</v>
      </c>
    </row>
    <row r="8" customFormat="false" ht="23.25" hidden="false" customHeight="true" outlineLevel="0" collapsed="false">
      <c r="A8" s="15" t="s">
        <v>8</v>
      </c>
      <c r="B8" s="16"/>
      <c r="C8" s="16"/>
      <c r="D8" s="17"/>
      <c r="E8" s="17"/>
      <c r="F8" s="17"/>
    </row>
    <row r="9" customFormat="false" ht="17.25" hidden="false" customHeight="true" outlineLevel="0" collapsed="false">
      <c r="A9" s="11" t="s">
        <v>5</v>
      </c>
      <c r="B9" s="16" t="n">
        <v>167</v>
      </c>
      <c r="C9" s="16" t="n">
        <v>164</v>
      </c>
      <c r="D9" s="17" t="n">
        <v>165</v>
      </c>
      <c r="E9" s="17" t="n">
        <v>165</v>
      </c>
      <c r="F9" s="17" t="n">
        <v>164</v>
      </c>
    </row>
    <row r="10" customFormat="false" ht="17.25" hidden="false" customHeight="true" outlineLevel="0" collapsed="false">
      <c r="A10" s="14" t="s">
        <v>6</v>
      </c>
      <c r="B10" s="18" t="n">
        <v>10810</v>
      </c>
      <c r="C10" s="18" t="n">
        <v>10718</v>
      </c>
      <c r="D10" s="18" t="n">
        <v>10738</v>
      </c>
      <c r="E10" s="18" t="n">
        <v>10793</v>
      </c>
      <c r="F10" s="18" t="n">
        <v>10758</v>
      </c>
    </row>
    <row r="11" customFormat="false" ht="17.25" hidden="false" customHeight="true" outlineLevel="0" collapsed="false">
      <c r="A11" s="14" t="s">
        <v>7</v>
      </c>
      <c r="B11" s="18" t="n">
        <v>35108</v>
      </c>
      <c r="C11" s="18" t="n">
        <v>35645</v>
      </c>
      <c r="D11" s="18" t="n">
        <v>34944</v>
      </c>
      <c r="E11" s="18" t="n">
        <v>35536</v>
      </c>
      <c r="F11" s="18" t="n">
        <v>35126</v>
      </c>
    </row>
    <row r="12" customFormat="false" ht="23.25" hidden="false" customHeight="true" outlineLevel="0" collapsed="false">
      <c r="A12" s="11" t="s">
        <v>9</v>
      </c>
      <c r="B12" s="16"/>
      <c r="C12" s="16"/>
      <c r="D12" s="17"/>
      <c r="E12" s="17"/>
      <c r="F12" s="17"/>
    </row>
    <row r="13" customFormat="false" ht="17.25" hidden="false" customHeight="true" outlineLevel="0" collapsed="false">
      <c r="A13" s="11" t="s">
        <v>5</v>
      </c>
      <c r="B13" s="16" t="n">
        <v>10</v>
      </c>
      <c r="C13" s="16" t="n">
        <v>11</v>
      </c>
      <c r="D13" s="17" t="n">
        <v>11</v>
      </c>
      <c r="E13" s="17" t="n">
        <v>11</v>
      </c>
      <c r="F13" s="17" t="n">
        <v>11</v>
      </c>
    </row>
    <row r="14" customFormat="false" ht="17.25" hidden="false" customHeight="true" outlineLevel="0" collapsed="false">
      <c r="A14" s="14" t="s">
        <v>6</v>
      </c>
      <c r="B14" s="18" t="n">
        <v>900</v>
      </c>
      <c r="C14" s="18" t="n">
        <v>982</v>
      </c>
      <c r="D14" s="18" t="n">
        <v>982</v>
      </c>
      <c r="E14" s="18" t="n">
        <v>982</v>
      </c>
      <c r="F14" s="18" t="n">
        <v>982</v>
      </c>
    </row>
    <row r="15" customFormat="false" ht="19.5" hidden="false" customHeight="true" outlineLevel="0" collapsed="false">
      <c r="A15" s="19" t="s">
        <v>7</v>
      </c>
      <c r="B15" s="20" t="n">
        <v>2519</v>
      </c>
      <c r="C15" s="20" t="n">
        <v>3252</v>
      </c>
      <c r="D15" s="20" t="n">
        <v>3206</v>
      </c>
      <c r="E15" s="20" t="n">
        <v>3135</v>
      </c>
      <c r="F15" s="20" t="n">
        <v>3103</v>
      </c>
    </row>
    <row r="16" customFormat="false" ht="17.25" hidden="false" customHeight="true" outlineLevel="0" collapsed="false">
      <c r="A16" s="3" t="s">
        <v>10</v>
      </c>
      <c r="B16" s="3"/>
      <c r="C16" s="3"/>
      <c r="E16" s="21" t="s">
        <v>11</v>
      </c>
    </row>
    <row r="17" customFormat="false" ht="17.25" hidden="false" customHeight="true" outlineLevel="0" collapsed="false">
      <c r="A17" s="22" t="s">
        <v>12</v>
      </c>
      <c r="B17" s="3"/>
      <c r="C17" s="3"/>
      <c r="E17" s="21" t="s">
        <v>13</v>
      </c>
    </row>
    <row r="18" customFormat="false" ht="15.75" hidden="false" customHeight="true" outlineLevel="0" collapsed="false">
      <c r="A18" s="22"/>
      <c r="B18" s="3"/>
      <c r="C18" s="3"/>
    </row>
    <row r="19" customFormat="false" ht="15.75" hidden="false" customHeight="true" outlineLevel="0" collapsed="false">
      <c r="F19" s="23"/>
    </row>
    <row r="20" customFormat="false" ht="15.75" hidden="false" customHeight="true" outlineLevel="0" collapsed="false">
      <c r="A20" s="24"/>
      <c r="B20" s="25"/>
      <c r="C20" s="25"/>
      <c r="D20" s="25"/>
      <c r="E20" s="26"/>
      <c r="F20" s="26"/>
    </row>
    <row r="21" customFormat="false" ht="15.75" hidden="false" customHeight="true" outlineLevel="0" collapsed="false">
      <c r="A21" s="24"/>
      <c r="B21" s="25"/>
      <c r="C21" s="25"/>
      <c r="D21" s="25"/>
      <c r="E21" s="26"/>
      <c r="F21" s="26"/>
    </row>
    <row r="29" customFormat="false" ht="15.75" hidden="false" customHeight="true" outlineLevel="0" collapsed="false">
      <c r="D2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6T05:34:52Z</cp:lastPrinted>
  <dcterms:modified xsi:type="dcterms:W3CDTF">2011-09-05T00:25:07Z</dcterms:modified>
  <cp:revision>0</cp:revision>
  <dc:subject/>
  <dc:title/>
</cp:coreProperties>
</file>