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7-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理由別被保険者異動状況</t>
    </r>
  </si>
  <si>
    <t xml:space="preserve">　　 （単位　人）</t>
  </si>
  <si>
    <t xml:space="preserve">年度</t>
  </si>
  <si>
    <t xml:space="preserve">増加</t>
  </si>
  <si>
    <t xml:space="preserve">総数</t>
  </si>
  <si>
    <t xml:space="preserve">転入</t>
  </si>
  <si>
    <t xml:space="preserve">社会保険</t>
  </si>
  <si>
    <t xml:space="preserve">生活保護</t>
  </si>
  <si>
    <t xml:space="preserve">出生</t>
  </si>
  <si>
    <t xml:space="preserve">その他</t>
  </si>
  <si>
    <t xml:space="preserve">離        脱</t>
  </si>
  <si>
    <t xml:space="preserve">廃        止</t>
  </si>
  <si>
    <t xml:space="preserve">減少</t>
  </si>
  <si>
    <t xml:space="preserve">転出</t>
  </si>
  <si>
    <t xml:space="preserve">死亡</t>
  </si>
  <si>
    <t xml:space="preserve">加        入</t>
  </si>
  <si>
    <t xml:space="preserve">開        始</t>
  </si>
  <si>
    <t xml:space="preserve">資料　いきいき健康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.社会保障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93"/>
    <col collapsed="false" customWidth="true" hidden="false" outlineLevel="0" max="3" min="3" style="1" width="15.17"/>
    <col collapsed="false" customWidth="true" hidden="false" outlineLevel="0" max="8" min="4" style="1" width="14.89"/>
    <col collapsed="false" customWidth="false" hidden="false" outlineLevel="0" max="257" min="9" style="1" width="10.2"/>
  </cols>
  <sheetData>
    <row r="1" customFormat="false" ht="17.25" hidden="false" customHeight="true" outlineLevel="0" collapsed="false">
      <c r="A1" s="1" t="s">
        <v>0</v>
      </c>
      <c r="I1" s="2"/>
      <c r="J1" s="2"/>
    </row>
    <row r="2" s="3" customFormat="true" ht="16.5" hidden="false" customHeight="true" outlineLevel="0" collapsed="false">
      <c r="A2" s="3" t="s">
        <v>1</v>
      </c>
      <c r="H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5"/>
      <c r="B4" s="5"/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</row>
    <row r="5" customFormat="false" ht="18" hidden="false" customHeight="true" outlineLevel="0" collapsed="false">
      <c r="A5" s="5"/>
      <c r="B5" s="5"/>
      <c r="C5" s="7"/>
      <c r="D5" s="7"/>
      <c r="E5" s="10" t="s">
        <v>10</v>
      </c>
      <c r="F5" s="10" t="s">
        <v>11</v>
      </c>
      <c r="G5" s="7"/>
      <c r="H5" s="9"/>
    </row>
    <row r="6" s="11" customFormat="true" ht="18.75" hidden="false" customHeight="true" outlineLevel="0" collapsed="false">
      <c r="A6" s="11" t="n">
        <v>2003</v>
      </c>
      <c r="B6" s="12" t="s">
        <v>2</v>
      </c>
      <c r="C6" s="13" t="n">
        <f aca="false">SUM(D6:H6)</f>
        <v>25802</v>
      </c>
      <c r="D6" s="14" t="n">
        <v>6816</v>
      </c>
      <c r="E6" s="14" t="n">
        <v>15034</v>
      </c>
      <c r="F6" s="14" t="n">
        <v>174</v>
      </c>
      <c r="G6" s="14" t="n">
        <v>690</v>
      </c>
      <c r="H6" s="14" t="n">
        <v>3088</v>
      </c>
    </row>
    <row r="7" s="3" customFormat="true" ht="16.5" hidden="false" customHeight="true" outlineLevel="0" collapsed="false">
      <c r="A7" s="3" t="n">
        <v>2004</v>
      </c>
      <c r="B7" s="15"/>
      <c r="C7" s="16" t="n">
        <f aca="false">SUM(D7:H7)</f>
        <v>24463</v>
      </c>
      <c r="D7" s="17" t="n">
        <v>6432</v>
      </c>
      <c r="E7" s="17" t="n">
        <v>14257</v>
      </c>
      <c r="F7" s="17" t="n">
        <v>174</v>
      </c>
      <c r="G7" s="17" t="n">
        <v>650</v>
      </c>
      <c r="H7" s="17" t="n">
        <v>2950</v>
      </c>
    </row>
    <row r="8" s="3" customFormat="true" ht="16.5" hidden="false" customHeight="true" outlineLevel="0" collapsed="false">
      <c r="A8" s="18" t="n">
        <v>2005</v>
      </c>
      <c r="B8" s="15"/>
      <c r="C8" s="16" t="n">
        <f aca="false">SUM(D8:H8)</f>
        <v>23990</v>
      </c>
      <c r="D8" s="17" t="n">
        <v>6182</v>
      </c>
      <c r="E8" s="17" t="n">
        <v>14041</v>
      </c>
      <c r="F8" s="17" t="n">
        <v>204</v>
      </c>
      <c r="G8" s="17" t="n">
        <v>653</v>
      </c>
      <c r="H8" s="17" t="n">
        <v>2910</v>
      </c>
    </row>
    <row r="9" s="3" customFormat="true" ht="16.5" hidden="false" customHeight="true" outlineLevel="0" collapsed="false">
      <c r="A9" s="18" t="n">
        <v>2006</v>
      </c>
      <c r="B9" s="15"/>
      <c r="C9" s="19" t="n">
        <v>23302</v>
      </c>
      <c r="D9" s="17" t="n">
        <v>5708</v>
      </c>
      <c r="E9" s="17" t="n">
        <v>13046</v>
      </c>
      <c r="F9" s="17" t="n">
        <v>186</v>
      </c>
      <c r="G9" s="17" t="n">
        <v>650</v>
      </c>
      <c r="H9" s="17" t="n">
        <v>3712</v>
      </c>
    </row>
    <row r="10" customFormat="false" ht="18.75" hidden="false" customHeight="true" outlineLevel="0" collapsed="false">
      <c r="A10" s="20" t="n">
        <v>2007</v>
      </c>
      <c r="B10" s="20"/>
      <c r="C10" s="21" t="n">
        <v>24009</v>
      </c>
      <c r="D10" s="22" t="n">
        <v>5660</v>
      </c>
      <c r="E10" s="22" t="n">
        <v>13422</v>
      </c>
      <c r="F10" s="22" t="n">
        <v>190</v>
      </c>
      <c r="G10" s="22" t="n">
        <v>645</v>
      </c>
      <c r="H10" s="22" t="n">
        <v>4092</v>
      </c>
    </row>
    <row r="11" customFormat="false" ht="24.75" hidden="false" customHeight="true" outlineLevel="0" collapsed="false"/>
    <row r="12" customFormat="false" ht="18" hidden="false" customHeight="true" outlineLevel="0" collapsed="false">
      <c r="A12" s="5" t="s">
        <v>2</v>
      </c>
      <c r="B12" s="5"/>
      <c r="C12" s="6" t="s">
        <v>12</v>
      </c>
      <c r="D12" s="6"/>
      <c r="E12" s="6"/>
      <c r="F12" s="6"/>
      <c r="G12" s="6"/>
      <c r="H12" s="6"/>
    </row>
    <row r="13" customFormat="false" ht="18" hidden="false" customHeight="true" outlineLevel="0" collapsed="false">
      <c r="A13" s="5"/>
      <c r="B13" s="5"/>
      <c r="C13" s="7" t="s">
        <v>4</v>
      </c>
      <c r="D13" s="7" t="s">
        <v>13</v>
      </c>
      <c r="E13" s="8" t="s">
        <v>6</v>
      </c>
      <c r="F13" s="8" t="s">
        <v>7</v>
      </c>
      <c r="G13" s="7" t="s">
        <v>14</v>
      </c>
      <c r="H13" s="9" t="s">
        <v>9</v>
      </c>
    </row>
    <row r="14" customFormat="false" ht="18" hidden="false" customHeight="true" outlineLevel="0" collapsed="false">
      <c r="A14" s="5"/>
      <c r="B14" s="5"/>
      <c r="C14" s="7"/>
      <c r="D14" s="7"/>
      <c r="E14" s="10" t="s">
        <v>15</v>
      </c>
      <c r="F14" s="10" t="s">
        <v>16</v>
      </c>
      <c r="G14" s="7"/>
      <c r="H14" s="9"/>
    </row>
    <row r="15" s="11" customFormat="true" ht="18.75" hidden="false" customHeight="true" outlineLevel="0" collapsed="false">
      <c r="A15" s="11" t="n">
        <v>2003</v>
      </c>
      <c r="B15" s="12" t="s">
        <v>2</v>
      </c>
      <c r="C15" s="23" t="n">
        <f aca="false">SUM(D15:H15)</f>
        <v>20651</v>
      </c>
      <c r="D15" s="14" t="n">
        <v>5647</v>
      </c>
      <c r="E15" s="14" t="n">
        <v>9752</v>
      </c>
      <c r="F15" s="14" t="n">
        <v>488</v>
      </c>
      <c r="G15" s="14" t="n">
        <v>1752</v>
      </c>
      <c r="H15" s="14" t="n">
        <v>3012</v>
      </c>
    </row>
    <row r="16" s="3" customFormat="true" ht="16.5" hidden="false" customHeight="true" outlineLevel="0" collapsed="false">
      <c r="A16" s="3" t="n">
        <v>2004</v>
      </c>
      <c r="B16" s="15"/>
      <c r="C16" s="24" t="n">
        <f aca="false">SUM(D16:H16)</f>
        <v>20980</v>
      </c>
      <c r="D16" s="17" t="n">
        <v>5504</v>
      </c>
      <c r="E16" s="17" t="n">
        <v>10263</v>
      </c>
      <c r="F16" s="17" t="n">
        <v>371</v>
      </c>
      <c r="G16" s="17" t="n">
        <v>1942</v>
      </c>
      <c r="H16" s="17" t="n">
        <v>2900</v>
      </c>
    </row>
    <row r="17" s="3" customFormat="true" ht="16.5" hidden="false" customHeight="true" outlineLevel="0" collapsed="false">
      <c r="A17" s="18" t="n">
        <v>2005</v>
      </c>
      <c r="B17" s="15"/>
      <c r="C17" s="24" t="n">
        <f aca="false">SUM(D17:H17)</f>
        <v>22293</v>
      </c>
      <c r="D17" s="17" t="n">
        <v>5571</v>
      </c>
      <c r="E17" s="17" t="n">
        <v>11331</v>
      </c>
      <c r="F17" s="17" t="n">
        <v>411</v>
      </c>
      <c r="G17" s="17" t="n">
        <v>1983</v>
      </c>
      <c r="H17" s="17" t="n">
        <v>2997</v>
      </c>
    </row>
    <row r="18" s="3" customFormat="true" ht="16.5" hidden="false" customHeight="true" outlineLevel="0" collapsed="false">
      <c r="A18" s="18" t="n">
        <v>2006</v>
      </c>
      <c r="B18" s="15"/>
      <c r="C18" s="17" t="n">
        <v>23771</v>
      </c>
      <c r="D18" s="17" t="n">
        <v>5443</v>
      </c>
      <c r="E18" s="17" t="n">
        <v>12235</v>
      </c>
      <c r="F18" s="17" t="n">
        <v>408</v>
      </c>
      <c r="G18" s="17" t="n">
        <v>2011</v>
      </c>
      <c r="H18" s="17" t="n">
        <v>3674</v>
      </c>
    </row>
    <row r="19" customFormat="false" ht="18.75" hidden="false" customHeight="true" outlineLevel="0" collapsed="false">
      <c r="A19" s="20" t="n">
        <v>2007</v>
      </c>
      <c r="B19" s="20"/>
      <c r="C19" s="21" t="n">
        <v>24575</v>
      </c>
      <c r="D19" s="22" t="n">
        <v>5177</v>
      </c>
      <c r="E19" s="22" t="n">
        <v>12657</v>
      </c>
      <c r="F19" s="22" t="n">
        <v>468</v>
      </c>
      <c r="G19" s="22" t="n">
        <v>2115</v>
      </c>
      <c r="H19" s="22" t="n">
        <v>4158</v>
      </c>
      <c r="I19" s="25"/>
    </row>
    <row r="20" customFormat="false" ht="17.25" hidden="false" customHeight="true" outlineLevel="0" collapsed="false">
      <c r="F20" s="11"/>
      <c r="G20" s="11"/>
      <c r="H20" s="26" t="s">
        <v>17</v>
      </c>
    </row>
  </sheetData>
  <mergeCells count="12">
    <mergeCell ref="A3:B5"/>
    <mergeCell ref="C3:H3"/>
    <mergeCell ref="C4:C5"/>
    <mergeCell ref="D4:D5"/>
    <mergeCell ref="G4:G5"/>
    <mergeCell ref="H4:H5"/>
    <mergeCell ref="A12:B14"/>
    <mergeCell ref="C12:H12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0:48:15Z</cp:lastPrinted>
  <dcterms:modified xsi:type="dcterms:W3CDTF">2011-09-12T05:52:28Z</dcterms:modified>
  <cp:revision>0</cp:revision>
  <dc:subject/>
  <dc:title/>
</cp:coreProperties>
</file>