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4-38" sheetId="1" state="visible" r:id="rId2"/>
  </sheets>
  <externalReferences>
    <externalReference r:id="rId3"/>
  </externalReferences>
  <definedNames>
    <definedName function="false" hidden="false" localSheetId="0" name="_xlnm.Print_Area" vbProcedure="false">'4-38'!$A$1:$I$19</definedName>
    <definedName function="false" hidden="false" name="Excel_BuiltIn_Print_Area" vbProcedure="false">'[1]'!$DO$1:$D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ＭＳ Ｐ明朝"/>
        <family val="1"/>
        <charset val="128"/>
      </rPr>
      <t xml:space="preserve">38</t>
    </r>
    <r>
      <rPr>
        <sz val="12"/>
        <rFont val="Noto Sans"/>
        <family val="2"/>
      </rPr>
      <t xml:space="preserve">．館別、図書分類別蔵書冊数</t>
    </r>
  </si>
  <si>
    <r>
      <rPr>
        <sz val="12"/>
        <rFont val="ＭＳ Ｐ明朝"/>
        <family val="1"/>
        <charset val="128"/>
      </rPr>
      <t xml:space="preserve">(2007</t>
    </r>
    <r>
      <rPr>
        <sz val="12"/>
        <rFont val="Noto Sans"/>
        <family val="2"/>
      </rPr>
      <t xml:space="preserve">年度末現在</t>
    </r>
    <r>
      <rPr>
        <sz val="12"/>
        <rFont val="ＭＳ Ｐ明朝"/>
        <family val="1"/>
        <charset val="128"/>
      </rPr>
      <t xml:space="preserve">)</t>
    </r>
  </si>
  <si>
    <t xml:space="preserve">区分</t>
  </si>
  <si>
    <t xml:space="preserve">総数</t>
  </si>
  <si>
    <t xml:space="preserve">中央</t>
  </si>
  <si>
    <t xml:space="preserve">さるびあ</t>
  </si>
  <si>
    <t xml:space="preserve">鶴川</t>
  </si>
  <si>
    <t xml:space="preserve">金森</t>
  </si>
  <si>
    <t xml:space="preserve">木曽山崎</t>
  </si>
  <si>
    <t xml:space="preserve">堺</t>
  </si>
  <si>
    <t xml:space="preserve">総　　　数</t>
  </si>
  <si>
    <t xml:space="preserve">一般図書</t>
  </si>
  <si>
    <t xml:space="preserve">総記</t>
  </si>
  <si>
    <t xml:space="preserve">哲学・宗教</t>
  </si>
  <si>
    <t xml:space="preserve">歴史・地誌</t>
  </si>
  <si>
    <t xml:space="preserve">社会科学</t>
  </si>
  <si>
    <t xml:space="preserve">自然科学</t>
  </si>
  <si>
    <t xml:space="preserve">工学</t>
  </si>
  <si>
    <t xml:space="preserve">産業</t>
  </si>
  <si>
    <t xml:space="preserve">芸術・ｽﾎﾟｰﾂ</t>
  </si>
  <si>
    <t xml:space="preserve">言語</t>
  </si>
  <si>
    <t xml:space="preserve">文学</t>
  </si>
  <si>
    <t xml:space="preserve">児 童 図 書</t>
  </si>
  <si>
    <t xml:space="preserve">郷 土 資 料</t>
  </si>
  <si>
    <t xml:space="preserve">洋　　　　 書</t>
  </si>
  <si>
    <t xml:space="preserve">　　　  資料　生涯学習部図書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"/>
    <numFmt numFmtId="166" formatCode="##\ ###\ ##\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教育・文化～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2.83"/>
    <col collapsed="false" customWidth="true" hidden="false" outlineLevel="0" max="9" min="2" style="1" width="13.75"/>
    <col collapsed="false" customWidth="false" hidden="false" outlineLevel="0" max="257" min="10" style="1" width="10.2"/>
  </cols>
  <sheetData>
    <row r="1" customFormat="false" ht="19.5" hidden="false" customHeight="true" outlineLevel="0" collapsed="false">
      <c r="A1" s="1" t="s">
        <v>0</v>
      </c>
      <c r="J1" s="2"/>
    </row>
    <row r="2" customFormat="false" ht="16.5" hidden="false" customHeight="true" outlineLevel="0" collapsed="false">
      <c r="I2" s="3" t="s">
        <v>1</v>
      </c>
    </row>
    <row r="3" customFormat="false" ht="19.5" hidden="false" customHeight="true" outlineLevel="0" collapsed="false">
      <c r="A3" s="4" t="s">
        <v>2</v>
      </c>
      <c r="B3" s="4"/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7" t="s">
        <v>9</v>
      </c>
    </row>
    <row r="4" customFormat="false" ht="21" hidden="false" customHeight="true" outlineLevel="0" collapsed="false">
      <c r="A4" s="8" t="s">
        <v>10</v>
      </c>
      <c r="B4" s="9"/>
      <c r="C4" s="10" t="n">
        <v>988499</v>
      </c>
      <c r="D4" s="11" t="n">
        <f aca="false">D5+D16+D17+D18</f>
        <v>540982</v>
      </c>
      <c r="E4" s="11" t="n">
        <f aca="false">E5+E16+E17+E18</f>
        <v>125593</v>
      </c>
      <c r="F4" s="11" t="n">
        <f aca="false">F5+F16+F17+F18</f>
        <v>51618</v>
      </c>
      <c r="G4" s="12" t="n">
        <f aca="false">G5+G16+G17+G18</f>
        <v>127944</v>
      </c>
      <c r="H4" s="12" t="n">
        <f aca="false">H5+H16+H17+H18</f>
        <v>66232</v>
      </c>
      <c r="I4" s="11" t="n">
        <f aca="false">I5+I16+I17+I18</f>
        <v>76130</v>
      </c>
    </row>
    <row r="5" customFormat="false" ht="19.5" hidden="false" customHeight="true" outlineLevel="0" collapsed="false">
      <c r="A5" s="8" t="s">
        <v>11</v>
      </c>
      <c r="B5" s="13"/>
      <c r="C5" s="14" t="n">
        <v>711685</v>
      </c>
      <c r="D5" s="15" t="n">
        <v>435831</v>
      </c>
      <c r="E5" s="15" t="n">
        <v>74952</v>
      </c>
      <c r="F5" s="15" t="n">
        <v>28816</v>
      </c>
      <c r="G5" s="16" t="n">
        <v>85374</v>
      </c>
      <c r="H5" s="16" t="n">
        <v>40463</v>
      </c>
      <c r="I5" s="15" t="n">
        <v>46249</v>
      </c>
    </row>
    <row r="6" customFormat="false" ht="17.25" hidden="false" customHeight="true" outlineLevel="0" collapsed="false">
      <c r="B6" s="17" t="s">
        <v>12</v>
      </c>
      <c r="C6" s="18" t="n">
        <v>24407</v>
      </c>
      <c r="D6" s="19" t="n">
        <v>15725</v>
      </c>
      <c r="E6" s="19" t="n">
        <v>3417</v>
      </c>
      <c r="F6" s="19" t="n">
        <v>669</v>
      </c>
      <c r="G6" s="19" t="n">
        <v>1878</v>
      </c>
      <c r="H6" s="19" t="n">
        <v>1096</v>
      </c>
      <c r="I6" s="19" t="n">
        <v>1622</v>
      </c>
    </row>
    <row r="7" customFormat="false" ht="17.25" hidden="false" customHeight="true" outlineLevel="0" collapsed="false">
      <c r="B7" s="17" t="s">
        <v>13</v>
      </c>
      <c r="C7" s="18" t="n">
        <v>27324</v>
      </c>
      <c r="D7" s="19" t="n">
        <v>20462</v>
      </c>
      <c r="E7" s="19" t="n">
        <v>2043</v>
      </c>
      <c r="F7" s="19" t="n">
        <v>827</v>
      </c>
      <c r="G7" s="19" t="n">
        <v>2050</v>
      </c>
      <c r="H7" s="19" t="n">
        <v>889</v>
      </c>
      <c r="I7" s="19" t="n">
        <v>1053</v>
      </c>
    </row>
    <row r="8" customFormat="false" ht="17.25" hidden="false" customHeight="true" outlineLevel="0" collapsed="false">
      <c r="B8" s="17" t="s">
        <v>14</v>
      </c>
      <c r="C8" s="18" t="n">
        <v>66066</v>
      </c>
      <c r="D8" s="19" t="n">
        <v>40421</v>
      </c>
      <c r="E8" s="19" t="n">
        <v>7488</v>
      </c>
      <c r="F8" s="19" t="n">
        <v>2455</v>
      </c>
      <c r="G8" s="19" t="n">
        <v>8440</v>
      </c>
      <c r="H8" s="19" t="n">
        <v>3595</v>
      </c>
      <c r="I8" s="19" t="n">
        <v>3667</v>
      </c>
    </row>
    <row r="9" customFormat="false" ht="17.25" hidden="false" customHeight="true" outlineLevel="0" collapsed="false">
      <c r="B9" s="17" t="s">
        <v>15</v>
      </c>
      <c r="C9" s="18" t="n">
        <v>107104</v>
      </c>
      <c r="D9" s="19" t="n">
        <v>81975</v>
      </c>
      <c r="E9" s="19" t="n">
        <v>7882</v>
      </c>
      <c r="F9" s="19" t="n">
        <v>2560</v>
      </c>
      <c r="G9" s="19" t="n">
        <v>7829</v>
      </c>
      <c r="H9" s="19" t="n">
        <v>3202</v>
      </c>
      <c r="I9" s="19" t="n">
        <v>3656</v>
      </c>
    </row>
    <row r="10" customFormat="false" ht="17.25" hidden="false" customHeight="true" outlineLevel="0" collapsed="false">
      <c r="B10" s="17" t="s">
        <v>16</v>
      </c>
      <c r="C10" s="18" t="n">
        <v>42742</v>
      </c>
      <c r="D10" s="19" t="n">
        <v>29494</v>
      </c>
      <c r="E10" s="19" t="n">
        <v>3907</v>
      </c>
      <c r="F10" s="19" t="n">
        <v>1421</v>
      </c>
      <c r="G10" s="19" t="n">
        <v>3772</v>
      </c>
      <c r="H10" s="19" t="n">
        <v>1951</v>
      </c>
      <c r="I10" s="19" t="n">
        <v>2197</v>
      </c>
    </row>
    <row r="11" customFormat="false" ht="17.25" hidden="false" customHeight="true" outlineLevel="0" collapsed="false">
      <c r="B11" s="17" t="s">
        <v>17</v>
      </c>
      <c r="C11" s="18" t="n">
        <v>66941</v>
      </c>
      <c r="D11" s="19" t="n">
        <v>35587</v>
      </c>
      <c r="E11" s="19" t="n">
        <v>8407</v>
      </c>
      <c r="F11" s="19" t="n">
        <v>3369</v>
      </c>
      <c r="G11" s="19" t="n">
        <v>9737</v>
      </c>
      <c r="H11" s="19" t="n">
        <v>4590</v>
      </c>
      <c r="I11" s="19" t="n">
        <v>5251</v>
      </c>
    </row>
    <row r="12" customFormat="false" ht="17.25" hidden="false" customHeight="true" outlineLevel="0" collapsed="false">
      <c r="B12" s="17" t="s">
        <v>18</v>
      </c>
      <c r="C12" s="18" t="n">
        <v>23842</v>
      </c>
      <c r="D12" s="19" t="n">
        <v>15558</v>
      </c>
      <c r="E12" s="19" t="n">
        <v>2638</v>
      </c>
      <c r="F12" s="19" t="n">
        <v>775</v>
      </c>
      <c r="G12" s="19" t="n">
        <v>2471</v>
      </c>
      <c r="H12" s="19" t="n">
        <v>1026</v>
      </c>
      <c r="I12" s="19" t="n">
        <v>1374</v>
      </c>
    </row>
    <row r="13" customFormat="false" ht="17.25" hidden="false" customHeight="true" outlineLevel="0" collapsed="false">
      <c r="B13" s="17" t="s">
        <v>19</v>
      </c>
      <c r="C13" s="18" t="n">
        <v>57771</v>
      </c>
      <c r="D13" s="19" t="n">
        <v>39292</v>
      </c>
      <c r="E13" s="19" t="n">
        <v>5726</v>
      </c>
      <c r="F13" s="19" t="n">
        <v>1499</v>
      </c>
      <c r="G13" s="19" t="n">
        <v>6221</v>
      </c>
      <c r="H13" s="19" t="n">
        <v>2390</v>
      </c>
      <c r="I13" s="19" t="n">
        <v>2643</v>
      </c>
    </row>
    <row r="14" customFormat="false" ht="17.25" hidden="false" customHeight="true" outlineLevel="0" collapsed="false">
      <c r="B14" s="17" t="s">
        <v>20</v>
      </c>
      <c r="C14" s="18" t="n">
        <v>11495</v>
      </c>
      <c r="D14" s="19" t="n">
        <v>7682</v>
      </c>
      <c r="E14" s="19" t="n">
        <v>1134</v>
      </c>
      <c r="F14" s="19" t="n">
        <v>327</v>
      </c>
      <c r="G14" s="19" t="n">
        <v>1318</v>
      </c>
      <c r="H14" s="19" t="n">
        <v>527</v>
      </c>
      <c r="I14" s="19" t="n">
        <v>507</v>
      </c>
    </row>
    <row r="15" customFormat="false" ht="17.25" hidden="false" customHeight="true" outlineLevel="0" collapsed="false">
      <c r="B15" s="17" t="s">
        <v>21</v>
      </c>
      <c r="C15" s="18" t="n">
        <v>283993</v>
      </c>
      <c r="D15" s="19" t="n">
        <v>149635</v>
      </c>
      <c r="E15" s="19" t="n">
        <v>32310</v>
      </c>
      <c r="F15" s="19" t="n">
        <v>14914</v>
      </c>
      <c r="G15" s="19" t="n">
        <v>41658</v>
      </c>
      <c r="H15" s="19" t="n">
        <v>21197</v>
      </c>
      <c r="I15" s="19" t="n">
        <v>24279</v>
      </c>
    </row>
    <row r="16" customFormat="false" ht="21" hidden="false" customHeight="true" outlineLevel="0" collapsed="false">
      <c r="A16" s="8" t="s">
        <v>22</v>
      </c>
      <c r="B16" s="13"/>
      <c r="C16" s="14" t="n">
        <v>226563</v>
      </c>
      <c r="D16" s="19" t="n">
        <v>65262</v>
      </c>
      <c r="E16" s="19" t="n">
        <v>47763</v>
      </c>
      <c r="F16" s="19" t="n">
        <v>21215</v>
      </c>
      <c r="G16" s="19" t="n">
        <v>40427</v>
      </c>
      <c r="H16" s="19" t="n">
        <v>24090</v>
      </c>
      <c r="I16" s="19" t="n">
        <v>27806</v>
      </c>
    </row>
    <row r="17" customFormat="false" ht="21" hidden="false" customHeight="true" outlineLevel="0" collapsed="false">
      <c r="A17" s="20" t="s">
        <v>23</v>
      </c>
      <c r="B17" s="17"/>
      <c r="C17" s="18" t="n">
        <v>45594</v>
      </c>
      <c r="D17" s="19" t="n">
        <v>35543</v>
      </c>
      <c r="E17" s="19" t="n">
        <v>2866</v>
      </c>
      <c r="F17" s="19" t="n">
        <v>1587</v>
      </c>
      <c r="G17" s="19" t="n">
        <v>1844</v>
      </c>
      <c r="H17" s="19" t="n">
        <v>1679</v>
      </c>
      <c r="I17" s="19" t="n">
        <v>2075</v>
      </c>
    </row>
    <row r="18" customFormat="false" ht="21" hidden="false" customHeight="true" outlineLevel="0" collapsed="false">
      <c r="A18" s="21" t="s">
        <v>24</v>
      </c>
      <c r="B18" s="21"/>
      <c r="C18" s="22" t="n">
        <v>4657</v>
      </c>
      <c r="D18" s="23" t="n">
        <v>4346</v>
      </c>
      <c r="E18" s="23" t="n">
        <v>12</v>
      </c>
      <c r="F18" s="24" t="n">
        <v>0</v>
      </c>
      <c r="G18" s="23" t="n">
        <v>299</v>
      </c>
      <c r="H18" s="24" t="n">
        <v>0</v>
      </c>
      <c r="I18" s="24" t="n">
        <v>0</v>
      </c>
    </row>
    <row r="19" customFormat="false" ht="18" hidden="false" customHeight="true" outlineLevel="0" collapsed="false">
      <c r="G19" s="8"/>
      <c r="H19" s="8"/>
      <c r="I19" s="25" t="s">
        <v>25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09-03-11T05:01:22Z</cp:lastPrinted>
  <dcterms:modified xsi:type="dcterms:W3CDTF">2011-09-12T05:02:50Z</dcterms:modified>
  <cp:revision>0</cp:revision>
  <dc:subject/>
  <dc:title/>
</cp:coreProperties>
</file>