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4-34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．学校数、生徒数及び教員数（専修学校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学校数</t>
  </si>
  <si>
    <t xml:space="preserve">生徒数</t>
  </si>
  <si>
    <t xml:space="preserve">教員数</t>
  </si>
  <si>
    <t xml:space="preserve">総数</t>
  </si>
  <si>
    <t xml:space="preserve">男</t>
  </si>
  <si>
    <t xml:space="preserve">女</t>
  </si>
  <si>
    <t xml:space="preserve">本務</t>
  </si>
  <si>
    <t xml:space="preserve">兼務</t>
  </si>
  <si>
    <t xml:space="preserve">資料　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r##0_ "/>
    <numFmt numFmtId="166" formatCode="##\ ###\ ##0"/>
    <numFmt numFmtId="167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1" width="7.09"/>
    <col collapsed="false" customWidth="true" hidden="false" outlineLevel="0" max="9" min="3" style="1" width="13.04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A1" s="1" t="s">
        <v>0</v>
      </c>
      <c r="J1" s="2"/>
      <c r="K1" s="2"/>
    </row>
    <row r="2" customFormat="false" ht="16.5" hidden="false" customHeight="true" outlineLevel="0" collapsed="false">
      <c r="H2" s="3"/>
      <c r="I2" s="4" t="s">
        <v>1</v>
      </c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7" t="s">
        <v>5</v>
      </c>
      <c r="H3" s="7"/>
      <c r="I3" s="7"/>
    </row>
    <row r="4" customFormat="false" ht="16.5" hidden="false" customHeight="true" outlineLevel="0" collapsed="false">
      <c r="A4" s="5"/>
      <c r="B4" s="5"/>
      <c r="C4" s="6"/>
      <c r="D4" s="8" t="s">
        <v>6</v>
      </c>
      <c r="E4" s="8" t="s">
        <v>7</v>
      </c>
      <c r="F4" s="8" t="s">
        <v>8</v>
      </c>
      <c r="G4" s="8" t="s">
        <v>6</v>
      </c>
      <c r="H4" s="8" t="s">
        <v>9</v>
      </c>
      <c r="I4" s="9" t="s">
        <v>10</v>
      </c>
    </row>
    <row r="5" customFormat="false" ht="17.25" hidden="false" customHeight="true" outlineLevel="0" collapsed="false">
      <c r="A5" s="10" t="n">
        <v>2004</v>
      </c>
      <c r="B5" s="11" t="s">
        <v>2</v>
      </c>
      <c r="C5" s="12" t="n">
        <v>13</v>
      </c>
      <c r="D5" s="13" t="n">
        <f aca="false">SUM(E5:F5)</f>
        <v>5094</v>
      </c>
      <c r="E5" s="14" t="n">
        <v>2814</v>
      </c>
      <c r="F5" s="14" t="n">
        <v>2280</v>
      </c>
      <c r="G5" s="13" t="n">
        <f aca="false">SUM(H5:I5)</f>
        <v>422</v>
      </c>
      <c r="H5" s="14" t="n">
        <v>186</v>
      </c>
      <c r="I5" s="14" t="n">
        <v>236</v>
      </c>
    </row>
    <row r="6" customFormat="false" ht="15.75" hidden="false" customHeight="true" outlineLevel="0" collapsed="false">
      <c r="A6" s="15" t="n">
        <v>2005</v>
      </c>
      <c r="B6" s="16"/>
      <c r="C6" s="17" t="n">
        <v>11</v>
      </c>
      <c r="D6" s="13" t="n">
        <f aca="false">SUM(E6:F6)</f>
        <v>4826</v>
      </c>
      <c r="E6" s="13" t="n">
        <v>2701</v>
      </c>
      <c r="F6" s="13" t="n">
        <v>2125</v>
      </c>
      <c r="G6" s="13" t="n">
        <f aca="false">SUM(H6:I6)</f>
        <v>433</v>
      </c>
      <c r="H6" s="13" t="n">
        <v>194</v>
      </c>
      <c r="I6" s="13" t="n">
        <v>239</v>
      </c>
    </row>
    <row r="7" customFormat="false" ht="15.75" hidden="false" customHeight="true" outlineLevel="0" collapsed="false">
      <c r="A7" s="15" t="n">
        <v>2006</v>
      </c>
      <c r="B7" s="16"/>
      <c r="C7" s="17" t="n">
        <v>12</v>
      </c>
      <c r="D7" s="13" t="n">
        <f aca="false">SUM(E7:F7)</f>
        <v>4312</v>
      </c>
      <c r="E7" s="13" t="n">
        <v>2369</v>
      </c>
      <c r="F7" s="13" t="n">
        <v>1943</v>
      </c>
      <c r="G7" s="13" t="n">
        <f aca="false">SUM(H7:I7)</f>
        <v>447</v>
      </c>
      <c r="H7" s="13" t="n">
        <v>185</v>
      </c>
      <c r="I7" s="13" t="n">
        <v>262</v>
      </c>
    </row>
    <row r="8" customFormat="false" ht="15.75" hidden="false" customHeight="true" outlineLevel="0" collapsed="false">
      <c r="A8" s="15" t="n">
        <v>2007</v>
      </c>
      <c r="B8" s="15"/>
      <c r="C8" s="18" t="n">
        <v>12</v>
      </c>
      <c r="D8" s="13" t="n">
        <f aca="false">SUM(E8:F8)</f>
        <v>3872</v>
      </c>
      <c r="E8" s="19" t="n">
        <v>2020</v>
      </c>
      <c r="F8" s="19" t="n">
        <v>1852</v>
      </c>
      <c r="G8" s="13" t="n">
        <f aca="false">SUM(H8:I8)</f>
        <v>451</v>
      </c>
      <c r="H8" s="19" t="n">
        <v>194</v>
      </c>
      <c r="I8" s="19" t="n">
        <v>257</v>
      </c>
    </row>
    <row r="9" customFormat="false" ht="17.25" hidden="false" customHeight="true" outlineLevel="0" collapsed="false">
      <c r="A9" s="20" t="n">
        <v>2008</v>
      </c>
      <c r="B9" s="20"/>
      <c r="C9" s="21" t="n">
        <v>12</v>
      </c>
      <c r="D9" s="22" t="n">
        <v>3541</v>
      </c>
      <c r="E9" s="23" t="n">
        <v>1879</v>
      </c>
      <c r="F9" s="23" t="n">
        <v>1662</v>
      </c>
      <c r="G9" s="22" t="n">
        <v>436</v>
      </c>
      <c r="H9" s="23" t="n">
        <v>192</v>
      </c>
      <c r="I9" s="24" t="n">
        <v>244</v>
      </c>
    </row>
    <row r="10" customFormat="false" ht="17.25" hidden="false" customHeight="true" outlineLevel="0" collapsed="false">
      <c r="A10" s="25"/>
      <c r="B10" s="26"/>
      <c r="C10" s="27"/>
      <c r="D10" s="13"/>
      <c r="E10" s="28"/>
      <c r="F10" s="28"/>
      <c r="G10" s="13"/>
      <c r="H10" s="28"/>
      <c r="I10" s="4" t="s">
        <v>11</v>
      </c>
    </row>
    <row r="11" customFormat="false" ht="17.25" hidden="false" customHeight="true" outlineLevel="0" collapsed="false">
      <c r="A11" s="29"/>
      <c r="H11" s="10"/>
      <c r="I11" s="4"/>
    </row>
  </sheetData>
  <mergeCells count="4">
    <mergeCell ref="A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1T05:01:22Z</cp:lastPrinted>
  <dcterms:modified xsi:type="dcterms:W3CDTF">2011-09-09T05:20:38Z</dcterms:modified>
  <cp:revision>0</cp:revision>
  <dc:subject/>
  <dc:title/>
</cp:coreProperties>
</file>