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2-1" sheetId="1" state="visible" r:id="rId2"/>
  </sheets>
  <definedNames>
    <definedName function="false" hidden="false" localSheetId="0" name="_xlnm.Print_Area" vbProcedure="false">'12-1'!$A$1:$H$4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ＭＳ Ｐ明朝"/>
        <family val="1"/>
        <charset val="128"/>
      </rPr>
      <t xml:space="preserve"> 1. </t>
    </r>
    <r>
      <rPr>
        <sz val="12"/>
        <rFont val="Noto Sans"/>
        <family val="2"/>
      </rPr>
      <t xml:space="preserve">会計別予算額、決算額</t>
    </r>
  </si>
  <si>
    <t xml:space="preserve">       （単位  千円）</t>
  </si>
  <si>
    <t xml:space="preserve">会計及び年度</t>
  </si>
  <si>
    <t xml:space="preserve">歳          入 </t>
  </si>
  <si>
    <t xml:space="preserve">歳          出</t>
  </si>
  <si>
    <t xml:space="preserve">当初予算額 </t>
  </si>
  <si>
    <t xml:space="preserve">最終予算額 </t>
  </si>
  <si>
    <t xml:space="preserve">決  算  額 </t>
  </si>
  <si>
    <t xml:space="preserve">決  算  額</t>
  </si>
  <si>
    <t xml:space="preserve">一般会計</t>
  </si>
  <si>
    <t xml:space="preserve">年度</t>
  </si>
  <si>
    <t xml:space="preserve">特別会計</t>
  </si>
  <si>
    <t xml:space="preserve">国民健康保険事業 </t>
  </si>
  <si>
    <t xml:space="preserve">下水道事業</t>
  </si>
  <si>
    <t xml:space="preserve">忠生土地区画整理事業 </t>
  </si>
  <si>
    <t xml:space="preserve">駐車場事業 </t>
  </si>
  <si>
    <t xml:space="preserve">老人保健医療事業 </t>
  </si>
  <si>
    <t xml:space="preserve">鶴川駅北土地区画整理事業 </t>
  </si>
  <si>
    <t xml:space="preserve">介護保険業 </t>
  </si>
  <si>
    <t xml:space="preserve">受託水道事業  </t>
  </si>
  <si>
    <t xml:space="preserve"> </t>
  </si>
  <si>
    <t xml:space="preserve">公営企業会計 </t>
  </si>
  <si>
    <t xml:space="preserve">病院事業 </t>
  </si>
  <si>
    <t xml:space="preserve">収益的 </t>
  </si>
  <si>
    <t xml:space="preserve">資本的 </t>
  </si>
  <si>
    <t xml:space="preserve">注： 単位未満は四捨五入</t>
  </si>
  <si>
    <t xml:space="preserve"> 資料  財務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．財政・税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6.49"/>
    <col collapsed="false" customWidth="true" hidden="false" outlineLevel="0" max="8" min="3" style="2" width="13.75"/>
    <col collapsed="false" customWidth="false" hidden="false" outlineLevel="0" max="257" min="9" style="2" width="8.75"/>
  </cols>
  <sheetData>
    <row r="1" customFormat="false" ht="17.25" hidden="false" customHeight="true" outlineLevel="0" collapsed="false">
      <c r="A1" s="1" t="s">
        <v>0</v>
      </c>
      <c r="I1" s="3"/>
      <c r="J1" s="3"/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</row>
    <row r="4" customFormat="false" ht="16.5" hidden="false" customHeight="tru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9" t="s">
        <v>8</v>
      </c>
    </row>
    <row r="5" customFormat="false" ht="20.25" hidden="false" customHeight="true" outlineLevel="0" collapsed="false">
      <c r="A5" s="10" t="s">
        <v>9</v>
      </c>
      <c r="B5" s="11"/>
      <c r="C5" s="12"/>
      <c r="D5" s="12"/>
      <c r="E5" s="12"/>
      <c r="F5" s="12"/>
      <c r="G5" s="12"/>
      <c r="H5" s="12"/>
    </row>
    <row r="6" customFormat="false" ht="17.25" hidden="false" customHeight="true" outlineLevel="0" collapsed="false">
      <c r="A6" s="1" t="n">
        <v>2003</v>
      </c>
      <c r="B6" s="13" t="s">
        <v>10</v>
      </c>
      <c r="C6" s="14" t="n">
        <v>111273372</v>
      </c>
      <c r="D6" s="15" t="n">
        <v>114512302</v>
      </c>
      <c r="E6" s="15" t="n">
        <v>113849350</v>
      </c>
      <c r="F6" s="15" t="n">
        <v>111273372</v>
      </c>
      <c r="G6" s="15" t="n">
        <v>114512302</v>
      </c>
      <c r="H6" s="15" t="n">
        <v>111465952</v>
      </c>
    </row>
    <row r="7" customFormat="false" ht="17.25" hidden="false" customHeight="true" outlineLevel="0" collapsed="false">
      <c r="A7" s="1" t="n">
        <v>2004</v>
      </c>
      <c r="B7" s="13"/>
      <c r="C7" s="15" t="n">
        <v>113529673</v>
      </c>
      <c r="D7" s="15" t="n">
        <v>116870223</v>
      </c>
      <c r="E7" s="15" t="n">
        <v>116587877</v>
      </c>
      <c r="F7" s="15" t="n">
        <v>113529673</v>
      </c>
      <c r="G7" s="15" t="n">
        <v>116870223</v>
      </c>
      <c r="H7" s="15" t="n">
        <v>114504269</v>
      </c>
    </row>
    <row r="8" customFormat="false" ht="17.25" hidden="false" customHeight="true" outlineLevel="0" collapsed="false">
      <c r="A8" s="1" t="n">
        <v>2005</v>
      </c>
      <c r="B8" s="13"/>
      <c r="C8" s="15" t="n">
        <v>109858903</v>
      </c>
      <c r="D8" s="15" t="n">
        <v>116467242</v>
      </c>
      <c r="E8" s="15" t="n">
        <v>116426768</v>
      </c>
      <c r="F8" s="15" t="n">
        <v>109858903</v>
      </c>
      <c r="G8" s="15" t="n">
        <v>116467242</v>
      </c>
      <c r="H8" s="15" t="n">
        <v>113298236</v>
      </c>
    </row>
    <row r="9" customFormat="false" ht="17.25" hidden="false" customHeight="true" outlineLevel="0" collapsed="false">
      <c r="A9" s="16" t="n">
        <v>2006</v>
      </c>
      <c r="B9" s="13"/>
      <c r="C9" s="15" t="n">
        <v>106131633</v>
      </c>
      <c r="D9" s="15" t="n">
        <v>116263232</v>
      </c>
      <c r="E9" s="15" t="n">
        <v>116161350</v>
      </c>
      <c r="F9" s="15" t="n">
        <v>106131633</v>
      </c>
      <c r="G9" s="15" t="n">
        <v>116263232</v>
      </c>
      <c r="H9" s="15" t="n">
        <v>113816412</v>
      </c>
    </row>
    <row r="10" customFormat="false" ht="17.25" hidden="false" customHeight="true" outlineLevel="0" collapsed="false">
      <c r="A10" s="1" t="n">
        <v>2007</v>
      </c>
      <c r="B10" s="17"/>
      <c r="C10" s="18" t="n">
        <v>117675198</v>
      </c>
      <c r="D10" s="14" t="n">
        <v>121208388</v>
      </c>
      <c r="E10" s="14" t="n">
        <v>121491709</v>
      </c>
      <c r="F10" s="14" t="n">
        <v>117675198</v>
      </c>
      <c r="G10" s="14" t="n">
        <v>121208388</v>
      </c>
      <c r="H10" s="14" t="n">
        <v>117694360</v>
      </c>
    </row>
    <row r="11" customFormat="false" ht="20.25" hidden="false" customHeight="true" outlineLevel="0" collapsed="false">
      <c r="B11" s="17"/>
      <c r="C11" s="18"/>
      <c r="D11" s="15"/>
      <c r="E11" s="15"/>
      <c r="F11" s="15"/>
      <c r="G11" s="15"/>
      <c r="H11" s="15"/>
    </row>
    <row r="12" customFormat="false" ht="20.25" hidden="false" customHeight="true" outlineLevel="0" collapsed="false">
      <c r="A12" s="10" t="s">
        <v>11</v>
      </c>
      <c r="B12" s="17"/>
      <c r="C12" s="18"/>
      <c r="D12" s="15"/>
      <c r="E12" s="15"/>
      <c r="F12" s="15"/>
      <c r="G12" s="15"/>
      <c r="H12" s="15"/>
    </row>
    <row r="13" customFormat="false" ht="17.25" hidden="false" customHeight="true" outlineLevel="0" collapsed="false">
      <c r="A13" s="19" t="n">
        <v>2003</v>
      </c>
      <c r="B13" s="20" t="s">
        <v>10</v>
      </c>
      <c r="C13" s="18" t="n">
        <v>86561211</v>
      </c>
      <c r="D13" s="15" t="n">
        <v>89487585</v>
      </c>
      <c r="E13" s="15" t="n">
        <v>88579378</v>
      </c>
      <c r="F13" s="15" t="n">
        <v>86561211</v>
      </c>
      <c r="G13" s="15" t="n">
        <v>89487585</v>
      </c>
      <c r="H13" s="15" t="n">
        <v>87524624</v>
      </c>
    </row>
    <row r="14" customFormat="false" ht="17.25" hidden="false" customHeight="true" outlineLevel="0" collapsed="false">
      <c r="A14" s="1" t="n">
        <v>2004</v>
      </c>
      <c r="B14" s="17"/>
      <c r="C14" s="18" t="n">
        <v>89679622</v>
      </c>
      <c r="D14" s="15" t="n">
        <v>93213336</v>
      </c>
      <c r="E14" s="15" t="n">
        <v>92604335</v>
      </c>
      <c r="F14" s="15" t="n">
        <v>89679622</v>
      </c>
      <c r="G14" s="15" t="n">
        <v>93213336</v>
      </c>
      <c r="H14" s="15" t="n">
        <v>91450849</v>
      </c>
    </row>
    <row r="15" customFormat="false" ht="17.25" hidden="false" customHeight="true" outlineLevel="0" collapsed="false">
      <c r="A15" s="19" t="n">
        <v>2005</v>
      </c>
      <c r="B15" s="17"/>
      <c r="C15" s="18" t="n">
        <v>93248396</v>
      </c>
      <c r="D15" s="15" t="n">
        <v>96030785</v>
      </c>
      <c r="E15" s="15" t="n">
        <v>94914653</v>
      </c>
      <c r="F15" s="15" t="n">
        <v>93248396</v>
      </c>
      <c r="G15" s="15" t="n">
        <v>96030785</v>
      </c>
      <c r="H15" s="15" t="n">
        <v>93228521</v>
      </c>
    </row>
    <row r="16" customFormat="false" ht="17.25" hidden="false" customHeight="true" outlineLevel="0" collapsed="false">
      <c r="A16" s="16" t="n">
        <v>2006</v>
      </c>
      <c r="B16" s="17"/>
      <c r="C16" s="18" t="n">
        <v>95706345</v>
      </c>
      <c r="D16" s="15" t="n">
        <v>98374810</v>
      </c>
      <c r="E16" s="15" t="n">
        <v>96959329</v>
      </c>
      <c r="F16" s="15" t="n">
        <v>95706345</v>
      </c>
      <c r="G16" s="15" t="n">
        <v>98374810</v>
      </c>
      <c r="H16" s="15" t="n">
        <v>94719908</v>
      </c>
    </row>
    <row r="17" customFormat="false" ht="17.25" hidden="false" customHeight="true" outlineLevel="0" collapsed="false">
      <c r="A17" s="16" t="n">
        <v>2007</v>
      </c>
      <c r="B17" s="17"/>
      <c r="C17" s="18" t="n">
        <f aca="false">SUM(C19:C28)</f>
        <v>100372078</v>
      </c>
      <c r="D17" s="14" t="n">
        <f aca="false">SUM(D19:D28)</f>
        <v>99908456</v>
      </c>
      <c r="E17" s="14" t="n">
        <f aca="false">SUM(E19:E28)</f>
        <v>99540041</v>
      </c>
      <c r="F17" s="14" t="n">
        <f aca="false">SUM(F19:F28)</f>
        <v>100372078</v>
      </c>
      <c r="G17" s="14" t="n">
        <f aca="false">SUM(G19:G28)</f>
        <v>99908456</v>
      </c>
      <c r="H17" s="14" t="n">
        <f aca="false">SUM(H19:H28)</f>
        <v>97066232</v>
      </c>
    </row>
    <row r="18" customFormat="false" ht="17.25" hidden="false" customHeight="true" outlineLevel="0" collapsed="false">
      <c r="B18" s="17"/>
      <c r="C18" s="21"/>
      <c r="D18" s="15"/>
      <c r="E18" s="15"/>
      <c r="F18" s="15"/>
      <c r="G18" s="15"/>
      <c r="H18" s="15"/>
    </row>
    <row r="19" customFormat="false" ht="17.25" hidden="false" customHeight="true" outlineLevel="0" collapsed="false">
      <c r="A19" s="22" t="s">
        <v>12</v>
      </c>
      <c r="B19" s="23"/>
      <c r="C19" s="18" t="n">
        <v>37433391</v>
      </c>
      <c r="D19" s="14" t="n">
        <v>38469437</v>
      </c>
      <c r="E19" s="14" t="n">
        <v>38508594</v>
      </c>
      <c r="F19" s="14" t="n">
        <v>37433391</v>
      </c>
      <c r="G19" s="14" t="n">
        <v>38469437</v>
      </c>
      <c r="H19" s="24" t="n">
        <v>38360922</v>
      </c>
    </row>
    <row r="20" customFormat="false" ht="17.25" hidden="false" customHeight="true" outlineLevel="0" collapsed="false">
      <c r="A20" s="25" t="s">
        <v>13</v>
      </c>
      <c r="B20" s="25"/>
      <c r="C20" s="18" t="n">
        <v>12798500</v>
      </c>
      <c r="D20" s="14" t="n">
        <v>12574261</v>
      </c>
      <c r="E20" s="14" t="n">
        <v>12150008</v>
      </c>
      <c r="F20" s="14" t="n">
        <v>12798500</v>
      </c>
      <c r="G20" s="14" t="n">
        <v>12574261</v>
      </c>
      <c r="H20" s="14" t="n">
        <v>11833868</v>
      </c>
    </row>
    <row r="21" customFormat="false" ht="15.75" hidden="false" customHeight="true" outlineLevel="0" collapsed="false">
      <c r="A21" s="26" t="s">
        <v>14</v>
      </c>
      <c r="B21" s="26"/>
      <c r="C21" s="27" t="n">
        <v>1503567</v>
      </c>
      <c r="D21" s="28" t="n">
        <v>1532601</v>
      </c>
      <c r="E21" s="28" t="n">
        <v>1532602</v>
      </c>
      <c r="F21" s="28" t="n">
        <v>1503567</v>
      </c>
      <c r="G21" s="28" t="n">
        <v>1532601</v>
      </c>
      <c r="H21" s="28" t="n">
        <v>1529560</v>
      </c>
    </row>
    <row r="22" customFormat="false" ht="15.75" hidden="false" customHeight="true" outlineLevel="0" collapsed="false">
      <c r="A22" s="26"/>
      <c r="B22" s="26"/>
      <c r="C22" s="27"/>
      <c r="D22" s="28"/>
      <c r="E22" s="28"/>
      <c r="F22" s="28"/>
      <c r="G22" s="28"/>
      <c r="H22" s="28"/>
    </row>
    <row r="23" customFormat="false" ht="17.25" hidden="false" customHeight="true" outlineLevel="0" collapsed="false">
      <c r="A23" s="29" t="s">
        <v>15</v>
      </c>
      <c r="B23" s="29"/>
      <c r="C23" s="18" t="n">
        <v>109715</v>
      </c>
      <c r="D23" s="14" t="n">
        <v>139110</v>
      </c>
      <c r="E23" s="14" t="n">
        <v>152930</v>
      </c>
      <c r="F23" s="14" t="n">
        <v>109715</v>
      </c>
      <c r="G23" s="14" t="n">
        <v>139110</v>
      </c>
      <c r="H23" s="14" t="n">
        <v>130506</v>
      </c>
    </row>
    <row r="24" customFormat="false" ht="17.25" hidden="false" customHeight="true" outlineLevel="0" collapsed="false">
      <c r="A24" s="29" t="s">
        <v>16</v>
      </c>
      <c r="B24" s="23"/>
      <c r="C24" s="18" t="n">
        <v>24622052</v>
      </c>
      <c r="D24" s="14" t="n">
        <v>24742898</v>
      </c>
      <c r="E24" s="14" t="n">
        <v>24291025</v>
      </c>
      <c r="F24" s="14" t="n">
        <v>24622052</v>
      </c>
      <c r="G24" s="14" t="n">
        <v>24742898</v>
      </c>
      <c r="H24" s="14" t="n">
        <v>23783157</v>
      </c>
    </row>
    <row r="25" customFormat="false" ht="15.75" hidden="false" customHeight="true" outlineLevel="0" collapsed="false">
      <c r="A25" s="26" t="s">
        <v>17</v>
      </c>
      <c r="B25" s="26"/>
      <c r="C25" s="27" t="n">
        <v>83498</v>
      </c>
      <c r="D25" s="28" t="n">
        <v>87712</v>
      </c>
      <c r="E25" s="28" t="n">
        <v>86846</v>
      </c>
      <c r="F25" s="28" t="n">
        <v>83498</v>
      </c>
      <c r="G25" s="28" t="n">
        <v>87712</v>
      </c>
      <c r="H25" s="28" t="n">
        <v>86845</v>
      </c>
    </row>
    <row r="26" customFormat="false" ht="16.5" hidden="false" customHeight="true" outlineLevel="0" collapsed="false">
      <c r="A26" s="26"/>
      <c r="B26" s="26"/>
      <c r="C26" s="27"/>
      <c r="D26" s="28"/>
      <c r="E26" s="28"/>
      <c r="F26" s="28"/>
      <c r="G26" s="28"/>
      <c r="H26" s="28"/>
    </row>
    <row r="27" customFormat="false" ht="17.25" hidden="false" customHeight="true" outlineLevel="0" collapsed="false">
      <c r="A27" s="29" t="s">
        <v>18</v>
      </c>
      <c r="B27" s="23"/>
      <c r="C27" s="18" t="n">
        <v>21531755</v>
      </c>
      <c r="D27" s="14" t="n">
        <v>20187595</v>
      </c>
      <c r="E27" s="14" t="n">
        <v>20678222</v>
      </c>
      <c r="F27" s="14" t="n">
        <v>21531755</v>
      </c>
      <c r="G27" s="14" t="n">
        <v>20187595</v>
      </c>
      <c r="H27" s="14" t="n">
        <v>19201560</v>
      </c>
    </row>
    <row r="28" customFormat="false" ht="17.25" hidden="false" customHeight="true" outlineLevel="0" collapsed="false">
      <c r="A28" s="29" t="s">
        <v>19</v>
      </c>
      <c r="B28" s="29"/>
      <c r="C28" s="18" t="n">
        <v>2289600</v>
      </c>
      <c r="D28" s="14" t="n">
        <v>2174842</v>
      </c>
      <c r="E28" s="14" t="n">
        <v>2139814</v>
      </c>
      <c r="F28" s="14" t="n">
        <v>2289600</v>
      </c>
      <c r="G28" s="14" t="n">
        <v>2174842</v>
      </c>
      <c r="H28" s="14" t="n">
        <v>2139814</v>
      </c>
    </row>
    <row r="29" customFormat="false" ht="20.25" hidden="false" customHeight="true" outlineLevel="0" collapsed="false">
      <c r="A29" s="1" t="s">
        <v>20</v>
      </c>
      <c r="B29" s="17"/>
      <c r="C29" s="18"/>
      <c r="D29" s="15"/>
      <c r="E29" s="15"/>
      <c r="F29" s="15"/>
      <c r="G29" s="15"/>
      <c r="H29" s="15"/>
    </row>
    <row r="30" customFormat="false" ht="20.25" hidden="false" customHeight="true" outlineLevel="0" collapsed="false">
      <c r="A30" s="30" t="s">
        <v>21</v>
      </c>
      <c r="B30" s="17"/>
      <c r="C30" s="18"/>
      <c r="D30" s="15"/>
      <c r="E30" s="15"/>
      <c r="F30" s="15"/>
      <c r="G30" s="15"/>
      <c r="H30" s="15"/>
    </row>
    <row r="31" customFormat="false" ht="17.25" hidden="false" customHeight="true" outlineLevel="0" collapsed="false">
      <c r="A31" s="19" t="n">
        <v>2003</v>
      </c>
      <c r="B31" s="20" t="s">
        <v>10</v>
      </c>
      <c r="C31" s="18" t="n">
        <v>12523688</v>
      </c>
      <c r="D31" s="15" t="n">
        <v>12410778</v>
      </c>
      <c r="E31" s="15" t="n">
        <v>11749941</v>
      </c>
      <c r="F31" s="15" t="n">
        <v>12805416</v>
      </c>
      <c r="G31" s="15" t="n">
        <v>12865886</v>
      </c>
      <c r="H31" s="15" t="n">
        <v>11793819</v>
      </c>
    </row>
    <row r="32" customFormat="false" ht="17.25" hidden="false" customHeight="true" outlineLevel="0" collapsed="false">
      <c r="A32" s="1" t="n">
        <v>2004</v>
      </c>
      <c r="B32" s="17"/>
      <c r="C32" s="18" t="n">
        <v>12309185</v>
      </c>
      <c r="D32" s="15" t="n">
        <v>11873476</v>
      </c>
      <c r="E32" s="15" t="n">
        <v>10920380</v>
      </c>
      <c r="F32" s="15" t="n">
        <v>13225411</v>
      </c>
      <c r="G32" s="15" t="n">
        <v>12806230</v>
      </c>
      <c r="H32" s="15" t="n">
        <v>11877274</v>
      </c>
    </row>
    <row r="33" customFormat="false" ht="17.25" hidden="false" customHeight="true" outlineLevel="0" collapsed="false">
      <c r="A33" s="19" t="n">
        <v>2005</v>
      </c>
      <c r="B33" s="17"/>
      <c r="C33" s="21" t="n">
        <v>12653415</v>
      </c>
      <c r="D33" s="31" t="n">
        <v>12252775</v>
      </c>
      <c r="E33" s="31" t="n">
        <v>11191570</v>
      </c>
      <c r="F33" s="31" t="n">
        <v>13540640</v>
      </c>
      <c r="G33" s="31" t="n">
        <v>13132413</v>
      </c>
      <c r="H33" s="31" t="n">
        <v>12012840</v>
      </c>
    </row>
    <row r="34" customFormat="false" ht="17.25" hidden="false" customHeight="true" outlineLevel="0" collapsed="false">
      <c r="A34" s="16" t="n">
        <v>2006</v>
      </c>
      <c r="B34" s="17"/>
      <c r="C34" s="21" t="n">
        <v>13427926</v>
      </c>
      <c r="D34" s="31" t="n">
        <v>13448833</v>
      </c>
      <c r="E34" s="31" t="n">
        <v>12465327</v>
      </c>
      <c r="F34" s="31" t="n">
        <v>14331088</v>
      </c>
      <c r="G34" s="31" t="n">
        <v>14402379</v>
      </c>
      <c r="H34" s="31" t="n">
        <v>13178891</v>
      </c>
    </row>
    <row r="35" customFormat="false" ht="17.25" hidden="false" customHeight="true" outlineLevel="0" collapsed="false">
      <c r="A35" s="1" t="n">
        <v>2007</v>
      </c>
      <c r="B35" s="17"/>
      <c r="C35" s="21" t="n">
        <v>18434583</v>
      </c>
      <c r="D35" s="12" t="n">
        <v>18346940</v>
      </c>
      <c r="E35" s="12" t="n">
        <v>17558195</v>
      </c>
      <c r="F35" s="12" t="n">
        <v>20320347</v>
      </c>
      <c r="G35" s="12" t="n">
        <v>20499926</v>
      </c>
      <c r="H35" s="12" t="n">
        <v>19779398</v>
      </c>
    </row>
    <row r="36" customFormat="false" ht="21" hidden="false" customHeight="true" outlineLevel="0" collapsed="false">
      <c r="A36" s="1" t="s">
        <v>20</v>
      </c>
      <c r="B36" s="17"/>
      <c r="C36" s="18"/>
      <c r="D36" s="15"/>
      <c r="E36" s="15"/>
      <c r="F36" s="15"/>
      <c r="G36" s="15"/>
      <c r="H36" s="15"/>
    </row>
    <row r="37" customFormat="false" ht="17.25" hidden="false" customHeight="true" outlineLevel="0" collapsed="false">
      <c r="A37" s="29" t="s">
        <v>22</v>
      </c>
      <c r="B37" s="17"/>
      <c r="C37" s="18"/>
      <c r="D37" s="14"/>
      <c r="E37" s="14"/>
      <c r="F37" s="14"/>
      <c r="G37" s="14"/>
      <c r="H37" s="14"/>
    </row>
    <row r="38" customFormat="false" ht="17.25" hidden="false" customHeight="true" outlineLevel="0" collapsed="false">
      <c r="A38" s="32" t="s">
        <v>23</v>
      </c>
      <c r="B38" s="17"/>
      <c r="C38" s="18" t="n">
        <v>11468944</v>
      </c>
      <c r="D38" s="14" t="n">
        <v>11213105</v>
      </c>
      <c r="E38" s="14" t="n">
        <v>10656579</v>
      </c>
      <c r="F38" s="14" t="n">
        <v>11468944</v>
      </c>
      <c r="G38" s="14" t="n">
        <v>11387243</v>
      </c>
      <c r="H38" s="14" t="n">
        <v>10853018</v>
      </c>
    </row>
    <row r="39" s="37" customFormat="true" ht="17.25" hidden="false" customHeight="true" outlineLevel="0" collapsed="false">
      <c r="A39" s="33" t="s">
        <v>24</v>
      </c>
      <c r="B39" s="34"/>
      <c r="C39" s="35" t="n">
        <v>6965639</v>
      </c>
      <c r="D39" s="36" t="n">
        <v>7133835</v>
      </c>
      <c r="E39" s="36" t="n">
        <v>6901616</v>
      </c>
      <c r="F39" s="36" t="n">
        <v>8851403</v>
      </c>
      <c r="G39" s="36" t="n">
        <v>9112683</v>
      </c>
      <c r="H39" s="36" t="n">
        <v>8926380</v>
      </c>
    </row>
    <row r="40" customFormat="false" ht="17.25" hidden="false" customHeight="true" outlineLevel="0" collapsed="false">
      <c r="A40" s="38" t="s">
        <v>25</v>
      </c>
      <c r="B40" s="39"/>
      <c r="C40" s="40"/>
      <c r="D40" s="40"/>
      <c r="E40" s="40"/>
      <c r="F40" s="40"/>
      <c r="G40" s="40"/>
      <c r="H40" s="41" t="s">
        <v>26</v>
      </c>
    </row>
    <row r="41" customFormat="false" ht="15.95" hidden="false" customHeight="true" outlineLevel="0" collapsed="false"/>
  </sheetData>
  <mergeCells count="20">
    <mergeCell ref="A3:B4"/>
    <mergeCell ref="C3:E3"/>
    <mergeCell ref="F3:H3"/>
    <mergeCell ref="A20:B20"/>
    <mergeCell ref="A21:B22"/>
    <mergeCell ref="C21:C22"/>
    <mergeCell ref="D21:D22"/>
    <mergeCell ref="E21:E22"/>
    <mergeCell ref="F21:F22"/>
    <mergeCell ref="G21:G22"/>
    <mergeCell ref="H21:H22"/>
    <mergeCell ref="A23:B23"/>
    <mergeCell ref="A25:B26"/>
    <mergeCell ref="C25:C26"/>
    <mergeCell ref="D25:D26"/>
    <mergeCell ref="E25:E26"/>
    <mergeCell ref="F25:F26"/>
    <mergeCell ref="G25:G26"/>
    <mergeCell ref="H25:H26"/>
    <mergeCell ref="A28:B28"/>
  </mergeCells>
  <printOptions headings="false" gridLines="false" gridLinesSet="true" horizontalCentered="false" verticalCentered="false"/>
  <pageMargins left="0.890277777777778" right="0.5097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9T06:49:14Z</cp:lastPrinted>
  <dcterms:modified xsi:type="dcterms:W3CDTF">2011-09-13T06:21:05Z</dcterms:modified>
  <cp:revision>0</cp:revision>
  <dc:subject/>
  <dc:title/>
</cp:coreProperties>
</file>