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地目別土地面積</t>
    </r>
  </si>
  <si>
    <r>
      <rPr>
        <sz val="12"/>
        <rFont val="Noto Sans"/>
        <family val="2"/>
      </rPr>
      <t xml:space="preserve">　　 （単位　</t>
    </r>
    <r>
      <rPr>
        <sz val="12"/>
        <rFont val="ＭＳ Ｐ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次</t>
  </si>
  <si>
    <t xml:space="preserve">総数</t>
  </si>
  <si>
    <t xml:space="preserve">宅地</t>
  </si>
  <si>
    <t xml:space="preserve">田</t>
  </si>
  <si>
    <t xml:space="preserve">畑</t>
  </si>
  <si>
    <t xml:space="preserve">山林</t>
  </si>
  <si>
    <t xml:space="preserve">雑種地</t>
  </si>
  <si>
    <t xml:space="preserve">その他</t>
  </si>
  <si>
    <t xml:space="preserve">年</t>
  </si>
  <si>
    <t xml:space="preserve">注： 各年の固定資産税概要調書を基礎として作成した</t>
  </si>
  <si>
    <t xml:space="preserve">資料　財務部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;\△##\ ###\ ##0"/>
    <numFmt numFmtId="166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土地・気象" xfId="20"/>
    <cellStyle name="標準_02.人口～1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6.38"/>
    <col collapsed="false" customWidth="true" hidden="false" outlineLevel="0" max="3" min="3" style="1" width="14.18"/>
    <col collapsed="false" customWidth="true" hidden="false" outlineLevel="0" max="9" min="4" style="1" width="12.76"/>
    <col collapsed="false" customWidth="false" hidden="false" outlineLevel="0" max="257" min="10" style="1" width="10.2"/>
  </cols>
  <sheetData>
    <row r="1" customFormat="false" ht="17.25" hidden="false" customHeight="true" outlineLevel="0" collapsed="false">
      <c r="A1" s="1" t="s">
        <v>0</v>
      </c>
      <c r="J1" s="2"/>
      <c r="K1" s="2"/>
      <c r="L1" s="2"/>
    </row>
    <row r="2" customFormat="false" ht="16.5" hidden="false" customHeight="true" outlineLevel="0" collapsed="false">
      <c r="A2" s="3" t="s">
        <v>1</v>
      </c>
      <c r="C2" s="4"/>
      <c r="I2" s="5" t="s">
        <v>2</v>
      </c>
    </row>
    <row r="3" customFormat="false" ht="19.5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customFormat="false" ht="19.5" hidden="false" customHeight="true" outlineLevel="0" collapsed="false">
      <c r="A4" s="9" t="n">
        <v>2000</v>
      </c>
      <c r="B4" s="10" t="s">
        <v>11</v>
      </c>
      <c r="C4" s="11" t="n">
        <v>7162</v>
      </c>
      <c r="D4" s="12" t="n">
        <v>2633</v>
      </c>
      <c r="E4" s="12" t="n">
        <v>121</v>
      </c>
      <c r="F4" s="12" t="n">
        <v>785</v>
      </c>
      <c r="G4" s="12" t="n">
        <v>1067</v>
      </c>
      <c r="H4" s="12" t="n">
        <v>426</v>
      </c>
      <c r="I4" s="12" t="n">
        <v>2130</v>
      </c>
      <c r="J4" s="13"/>
    </row>
    <row r="5" customFormat="false" ht="18.75" hidden="false" customHeight="true" outlineLevel="0" collapsed="false">
      <c r="A5" s="14" t="n">
        <v>2001</v>
      </c>
      <c r="B5" s="15"/>
      <c r="C5" s="16" t="n">
        <v>7162</v>
      </c>
      <c r="D5" s="17" t="n">
        <v>2652</v>
      </c>
      <c r="E5" s="17" t="n">
        <v>120</v>
      </c>
      <c r="F5" s="17" t="n">
        <v>771</v>
      </c>
      <c r="G5" s="17" t="n">
        <v>1065</v>
      </c>
      <c r="H5" s="17" t="n">
        <v>419</v>
      </c>
      <c r="I5" s="17" t="n">
        <v>2135</v>
      </c>
      <c r="J5" s="13"/>
    </row>
    <row r="6" customFormat="false" ht="18.75" hidden="false" customHeight="true" outlineLevel="0" collapsed="false">
      <c r="A6" s="14" t="n">
        <v>2002</v>
      </c>
      <c r="B6" s="18"/>
      <c r="C6" s="16" t="n">
        <v>7162</v>
      </c>
      <c r="D6" s="17" t="n">
        <v>2677</v>
      </c>
      <c r="E6" s="17" t="n">
        <v>112</v>
      </c>
      <c r="F6" s="17" t="n">
        <v>748</v>
      </c>
      <c r="G6" s="17" t="n">
        <v>1036</v>
      </c>
      <c r="H6" s="17" t="n">
        <v>416</v>
      </c>
      <c r="I6" s="17" t="n">
        <v>2173</v>
      </c>
      <c r="J6" s="13"/>
    </row>
    <row r="7" customFormat="false" ht="18.75" hidden="false" customHeight="true" outlineLevel="0" collapsed="false">
      <c r="A7" s="14" t="n">
        <v>2003</v>
      </c>
      <c r="B7" s="18"/>
      <c r="C7" s="16" t="n">
        <v>7162</v>
      </c>
      <c r="D7" s="17" t="n">
        <v>2706</v>
      </c>
      <c r="E7" s="17" t="n">
        <v>105</v>
      </c>
      <c r="F7" s="17" t="n">
        <v>739</v>
      </c>
      <c r="G7" s="17" t="n">
        <v>1042</v>
      </c>
      <c r="H7" s="17" t="n">
        <v>413</v>
      </c>
      <c r="I7" s="17" t="n">
        <v>2157</v>
      </c>
      <c r="J7" s="13"/>
    </row>
    <row r="8" customFormat="false" ht="18.75" hidden="false" customHeight="true" outlineLevel="0" collapsed="false">
      <c r="A8" s="14" t="n">
        <v>2004</v>
      </c>
      <c r="B8" s="18"/>
      <c r="C8" s="16" t="n">
        <v>7162</v>
      </c>
      <c r="D8" s="17" t="n">
        <v>2809</v>
      </c>
      <c r="E8" s="17" t="n">
        <v>101</v>
      </c>
      <c r="F8" s="17" t="n">
        <v>718</v>
      </c>
      <c r="G8" s="17" t="n">
        <v>930</v>
      </c>
      <c r="H8" s="17" t="n">
        <v>395</v>
      </c>
      <c r="I8" s="17" t="n">
        <v>2209</v>
      </c>
      <c r="J8" s="13"/>
    </row>
    <row r="9" customFormat="false" ht="18.75" hidden="false" customHeight="true" outlineLevel="0" collapsed="false">
      <c r="A9" s="14" t="n">
        <v>2005</v>
      </c>
      <c r="B9" s="18"/>
      <c r="C9" s="16" t="n">
        <v>7163</v>
      </c>
      <c r="D9" s="17" t="n">
        <v>2862</v>
      </c>
      <c r="E9" s="17" t="n">
        <v>98</v>
      </c>
      <c r="F9" s="17" t="n">
        <v>703</v>
      </c>
      <c r="G9" s="17" t="n">
        <v>909</v>
      </c>
      <c r="H9" s="17" t="n">
        <v>389</v>
      </c>
      <c r="I9" s="17" t="n">
        <v>2202</v>
      </c>
      <c r="J9" s="13"/>
    </row>
    <row r="10" customFormat="false" ht="18.75" hidden="false" customHeight="true" outlineLevel="0" collapsed="false">
      <c r="A10" s="14" t="n">
        <v>2006</v>
      </c>
      <c r="B10" s="18"/>
      <c r="C10" s="16" t="n">
        <v>7163</v>
      </c>
      <c r="D10" s="19" t="n">
        <v>2895</v>
      </c>
      <c r="E10" s="19" t="n">
        <v>95</v>
      </c>
      <c r="F10" s="19" t="n">
        <v>688</v>
      </c>
      <c r="G10" s="19" t="n">
        <v>891</v>
      </c>
      <c r="H10" s="19" t="n">
        <v>379</v>
      </c>
      <c r="I10" s="19" t="n">
        <v>2215</v>
      </c>
      <c r="J10" s="13"/>
    </row>
    <row r="11" customFormat="false" ht="18.75" hidden="false" customHeight="true" outlineLevel="0" collapsed="false">
      <c r="A11" s="14" t="n">
        <v>2007</v>
      </c>
      <c r="B11" s="18"/>
      <c r="C11" s="20" t="n">
        <v>7163</v>
      </c>
      <c r="D11" s="19" t="n">
        <v>2915</v>
      </c>
      <c r="E11" s="14" t="n">
        <v>91</v>
      </c>
      <c r="F11" s="14" t="n">
        <v>673</v>
      </c>
      <c r="G11" s="21" t="n">
        <v>884</v>
      </c>
      <c r="H11" s="14" t="n">
        <v>378</v>
      </c>
      <c r="I11" s="19" t="n">
        <v>2222</v>
      </c>
      <c r="J11" s="13"/>
    </row>
    <row r="12" customFormat="false" ht="19.5" hidden="false" customHeight="true" outlineLevel="0" collapsed="false">
      <c r="A12" s="22" t="n">
        <v>2008</v>
      </c>
      <c r="B12" s="23"/>
      <c r="C12" s="24" t="n">
        <f aca="false">SUM(D12,E12,F12,G12,H12,I12)</f>
        <v>7163</v>
      </c>
      <c r="D12" s="25" t="n">
        <v>2933</v>
      </c>
      <c r="E12" s="22" t="n">
        <v>89</v>
      </c>
      <c r="F12" s="22" t="n">
        <v>664</v>
      </c>
      <c r="G12" s="22" t="n">
        <v>872</v>
      </c>
      <c r="H12" s="22" t="n">
        <v>371</v>
      </c>
      <c r="I12" s="25" t="n">
        <v>2234</v>
      </c>
    </row>
    <row r="13" customFormat="false" ht="17.25" hidden="false" customHeight="true" outlineLevel="0" collapsed="false">
      <c r="A13" s="26" t="s">
        <v>12</v>
      </c>
      <c r="B13" s="4"/>
      <c r="C13" s="4"/>
      <c r="D13" s="4"/>
      <c r="E13" s="4"/>
      <c r="F13" s="4"/>
      <c r="I13" s="5" t="s">
        <v>13</v>
      </c>
    </row>
    <row r="15" customFormat="false" ht="15.75" hidden="false" customHeight="true" outlineLevel="0" collapsed="false">
      <c r="C15" s="27"/>
      <c r="D15" s="2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9-03-02T01:33:39Z</cp:lastPrinted>
  <dcterms:modified xsi:type="dcterms:W3CDTF">2011-09-08T02:39:36Z</dcterms:modified>
  <cp:revision>0</cp:revision>
  <dc:subject/>
  <dc:title/>
</cp:coreProperties>
</file>