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(1)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選挙別投票状況                                          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 </t>
    </r>
    <r>
      <rPr>
        <sz val="12"/>
        <rFont val="Noto Sans"/>
        <family val="2"/>
      </rPr>
      <t xml:space="preserve">衆議院議員選挙</t>
    </r>
  </si>
  <si>
    <t xml:space="preserve">選挙期日 </t>
  </si>
  <si>
    <t xml:space="preserve">当日有権者数</t>
  </si>
  <si>
    <t xml:space="preserve">投票者数</t>
  </si>
  <si>
    <r>
      <rPr>
        <sz val="12"/>
        <rFont val="Noto Sans"/>
        <family val="2"/>
      </rPr>
      <t xml:space="preserve">投票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  1996.10.20</t>
  </si>
  <si>
    <t xml:space="preserve">   比例代表選出 </t>
  </si>
  <si>
    <t xml:space="preserve">   小選挙区選出 </t>
  </si>
  <si>
    <t xml:space="preserve">  2000. 6.25</t>
  </si>
  <si>
    <t xml:space="preserve">  2003.11. 9</t>
  </si>
  <si>
    <t xml:space="preserve">資料  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_ * #\ ###\ ##0_ ;_ * \-#\ ###\ ##0_ ;_ * \-_ ;_ @_ "/>
    <numFmt numFmtId="168" formatCode="0.0;&quot;△ &quot;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．選挙・議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2968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7" min="2" style="1" width="11.2"/>
    <col collapsed="false" customWidth="true" hidden="false" outlineLevel="0" max="8" min="8" style="1" width="8.22"/>
    <col collapsed="false" customWidth="true" hidden="false" outlineLevel="0" max="10" min="9" style="1" width="7.51"/>
    <col collapsed="false" customWidth="false" hidden="false" outlineLevel="0" max="257" min="11" style="1" width="9.93"/>
  </cols>
  <sheetData>
    <row r="1" customFormat="false" ht="17.2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6.5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  <c r="J4" s="7" t="s">
        <v>8</v>
      </c>
    </row>
    <row r="5" customFormat="false" ht="17.25" hidden="false" customHeight="true" outlineLevel="0" collapsed="false">
      <c r="A5" s="8" t="s">
        <v>9</v>
      </c>
      <c r="B5" s="9"/>
      <c r="C5" s="10"/>
      <c r="D5" s="10"/>
      <c r="E5" s="9"/>
      <c r="F5" s="10"/>
      <c r="G5" s="10"/>
      <c r="H5" s="11"/>
      <c r="I5" s="11"/>
      <c r="J5" s="11"/>
    </row>
    <row r="6" customFormat="false" ht="15.75" hidden="false" customHeight="true" outlineLevel="0" collapsed="false">
      <c r="A6" s="12" t="s">
        <v>10</v>
      </c>
      <c r="B6" s="13" t="n">
        <f aca="false">SUM(C6:D6)</f>
        <v>283382</v>
      </c>
      <c r="C6" s="14" t="n">
        <v>140598</v>
      </c>
      <c r="D6" s="14" t="n">
        <v>142784</v>
      </c>
      <c r="E6" s="13" t="n">
        <f aca="false">SUM(F6:G6)</f>
        <v>164086</v>
      </c>
      <c r="F6" s="14" t="n">
        <v>80649</v>
      </c>
      <c r="G6" s="14" t="n">
        <v>83437</v>
      </c>
      <c r="H6" s="15" t="n">
        <f aca="false">E6/B6*100</f>
        <v>57.902760231772</v>
      </c>
      <c r="I6" s="16" t="n">
        <f aca="false">F6/C6*100</f>
        <v>57.3614133913711</v>
      </c>
      <c r="J6" s="16" t="n">
        <f aca="false">G6/D6*100</f>
        <v>58.4358191393994</v>
      </c>
    </row>
    <row r="7" customFormat="false" ht="15.75" hidden="false" customHeight="true" outlineLevel="0" collapsed="false">
      <c r="A7" s="12" t="s">
        <v>11</v>
      </c>
      <c r="B7" s="13" t="n">
        <f aca="false">SUM(C7:D7)</f>
        <v>283382</v>
      </c>
      <c r="C7" s="14" t="n">
        <v>140598</v>
      </c>
      <c r="D7" s="14" t="n">
        <v>142784</v>
      </c>
      <c r="E7" s="13" t="n">
        <f aca="false">SUM(F7:G7)</f>
        <v>164147</v>
      </c>
      <c r="F7" s="14" t="n">
        <v>80652</v>
      </c>
      <c r="G7" s="14" t="n">
        <v>83495</v>
      </c>
      <c r="H7" s="15" t="n">
        <f aca="false">E7/B7*100</f>
        <v>57.9242859461787</v>
      </c>
      <c r="I7" s="16" t="n">
        <f aca="false">F7/C7*100</f>
        <v>57.3635471343831</v>
      </c>
      <c r="J7" s="16" t="n">
        <f aca="false">G7/D7*100</f>
        <v>58.4764399372479</v>
      </c>
    </row>
    <row r="8" customFormat="false" ht="15.75" hidden="false" customHeight="true" outlineLevel="0" collapsed="false">
      <c r="A8" s="17" t="s">
        <v>12</v>
      </c>
      <c r="B8" s="13"/>
      <c r="C8" s="14"/>
      <c r="D8" s="14"/>
      <c r="E8" s="13"/>
      <c r="F8" s="14"/>
      <c r="G8" s="14"/>
      <c r="H8" s="15"/>
      <c r="I8" s="16"/>
      <c r="J8" s="16"/>
    </row>
    <row r="9" customFormat="false" ht="15.75" hidden="false" customHeight="true" outlineLevel="0" collapsed="false">
      <c r="A9" s="12" t="s">
        <v>10</v>
      </c>
      <c r="B9" s="13" t="n">
        <f aca="false">SUM(C9:D9)</f>
        <v>299837</v>
      </c>
      <c r="C9" s="14" t="n">
        <v>148378</v>
      </c>
      <c r="D9" s="14" t="n">
        <v>151459</v>
      </c>
      <c r="E9" s="13" t="n">
        <f aca="false">SUM(F9:G9)</f>
        <v>188634</v>
      </c>
      <c r="F9" s="14" t="n">
        <v>92643</v>
      </c>
      <c r="G9" s="14" t="n">
        <v>95991</v>
      </c>
      <c r="H9" s="15" t="n">
        <f aca="false">E9/B9*100</f>
        <v>62.9121822857086</v>
      </c>
      <c r="I9" s="16" t="n">
        <f aca="false">F9/C9*100</f>
        <v>62.4371537559477</v>
      </c>
      <c r="J9" s="16" t="n">
        <f aca="false">G9/D9*100</f>
        <v>63.3775477191847</v>
      </c>
    </row>
    <row r="10" customFormat="false" ht="15.75" hidden="false" customHeight="true" outlineLevel="0" collapsed="false">
      <c r="A10" s="12" t="s">
        <v>11</v>
      </c>
      <c r="B10" s="13" t="n">
        <f aca="false">SUM(C10:D10)</f>
        <v>299511</v>
      </c>
      <c r="C10" s="14" t="n">
        <v>148189</v>
      </c>
      <c r="D10" s="14" t="n">
        <v>151322</v>
      </c>
      <c r="E10" s="13" t="n">
        <f aca="false">SUM(F10:G10)</f>
        <v>188600</v>
      </c>
      <c r="F10" s="14" t="n">
        <v>92629</v>
      </c>
      <c r="G10" s="14" t="n">
        <v>95971</v>
      </c>
      <c r="H10" s="15" t="n">
        <f aca="false">E10/B10*100</f>
        <v>62.9693066364841</v>
      </c>
      <c r="I10" s="16" t="n">
        <f aca="false">F10/C10*100</f>
        <v>62.5073386013807</v>
      </c>
      <c r="J10" s="16" t="n">
        <f aca="false">G10/D10*100</f>
        <v>63.4217099959028</v>
      </c>
    </row>
    <row r="11" customFormat="false" ht="15.75" hidden="false" customHeight="true" outlineLevel="0" collapsed="false">
      <c r="A11" s="17" t="s">
        <v>13</v>
      </c>
      <c r="B11" s="13"/>
      <c r="C11" s="14"/>
      <c r="D11" s="14"/>
      <c r="E11" s="13"/>
      <c r="F11" s="14"/>
      <c r="G11" s="14"/>
      <c r="H11" s="15"/>
      <c r="I11" s="16"/>
      <c r="J11" s="16"/>
    </row>
    <row r="12" customFormat="false" ht="15.75" hidden="false" customHeight="true" outlineLevel="0" collapsed="false">
      <c r="A12" s="12" t="s">
        <v>10</v>
      </c>
      <c r="B12" s="13" t="n">
        <f aca="false">SUM(C12:D12)</f>
        <v>321538</v>
      </c>
      <c r="C12" s="14" t="n">
        <v>158425</v>
      </c>
      <c r="D12" s="14" t="n">
        <v>163113</v>
      </c>
      <c r="E12" s="13" t="n">
        <f aca="false">SUM(F12:G12)</f>
        <v>197012</v>
      </c>
      <c r="F12" s="14" t="n">
        <v>96762</v>
      </c>
      <c r="G12" s="14" t="n">
        <v>100250</v>
      </c>
      <c r="H12" s="15" t="n">
        <f aca="false">E12/B12*100</f>
        <v>61.2717625910468</v>
      </c>
      <c r="I12" s="16" t="n">
        <f aca="false">F12/C12*100</f>
        <v>61.0774814581032</v>
      </c>
      <c r="J12" s="16" t="n">
        <f aca="false">G12/D12*100</f>
        <v>61.460459926554</v>
      </c>
    </row>
    <row r="13" customFormat="false" ht="17.25" hidden="false" customHeight="true" outlineLevel="0" collapsed="false">
      <c r="A13" s="18" t="s">
        <v>11</v>
      </c>
      <c r="B13" s="19" t="n">
        <f aca="false">SUM(C13:D13)</f>
        <v>321173</v>
      </c>
      <c r="C13" s="20" t="n">
        <v>158230</v>
      </c>
      <c r="D13" s="20" t="n">
        <v>162943</v>
      </c>
      <c r="E13" s="21" t="n">
        <f aca="false">SUM(F13:G13)</f>
        <v>196981</v>
      </c>
      <c r="F13" s="20" t="n">
        <v>96748</v>
      </c>
      <c r="G13" s="20" t="n">
        <v>100233</v>
      </c>
      <c r="H13" s="22" t="n">
        <f aca="false">E13/B13*100</f>
        <v>61.331743328362</v>
      </c>
      <c r="I13" s="22" t="n">
        <f aca="false">F13/C13*100</f>
        <v>61.1439044428996</v>
      </c>
      <c r="J13" s="22" t="n">
        <f aca="false">G13/D13*100</f>
        <v>61.5141491196308</v>
      </c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23" t="s">
        <v>14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5:01:00Z</dcterms:created>
  <dc:creator>町田市役所</dc:creator>
  <dc:description/>
  <dc:language>en-US</dc:language>
  <cp:lastModifiedBy>町田市役所</cp:lastModifiedBy>
  <dcterms:modified xsi:type="dcterms:W3CDTF">2011-11-09T06:05:20Z</dcterms:modified>
  <cp:revision>0</cp:revision>
  <dc:subject/>
  <dc:title/>
</cp:coreProperties>
</file>