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投票区</t>
  </si>
  <si>
    <t xml:space="preserve">投票所名称</t>
  </si>
  <si>
    <t xml:space="preserve">選挙人名簿登録者数</t>
  </si>
  <si>
    <t xml:space="preserve">男</t>
  </si>
  <si>
    <t xml:space="preserve">女</t>
  </si>
  <si>
    <t xml:space="preserve">計</t>
  </si>
  <si>
    <t xml:space="preserve">町田市全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投票区</t>
    </r>
  </si>
  <si>
    <t xml:space="preserve">鶴間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投票区</t>
    </r>
  </si>
  <si>
    <t xml:space="preserve">南第一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投票区</t>
    </r>
  </si>
  <si>
    <t xml:space="preserve">南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投票区</t>
    </r>
  </si>
  <si>
    <t xml:space="preserve">つくし野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投票区</t>
    </r>
  </si>
  <si>
    <t xml:space="preserve">つくし野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投票区</t>
    </r>
  </si>
  <si>
    <t xml:space="preserve">小川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投票区</t>
    </r>
  </si>
  <si>
    <t xml:space="preserve">南第四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投票区</t>
    </r>
  </si>
  <si>
    <t xml:space="preserve">成瀬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投票区</t>
    </r>
  </si>
  <si>
    <t xml:space="preserve">成瀬コミュニティ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投票区</t>
    </r>
  </si>
  <si>
    <t xml:space="preserve">成瀬台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投票区</t>
    </r>
  </si>
  <si>
    <t xml:space="preserve">成瀬中央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投票区</t>
    </r>
  </si>
  <si>
    <t xml:space="preserve">南成瀬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投票区</t>
    </r>
  </si>
  <si>
    <t xml:space="preserve">高ヶ坂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投票区</t>
    </r>
  </si>
  <si>
    <t xml:space="preserve">南第三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投票区</t>
    </r>
  </si>
  <si>
    <t xml:space="preserve">原町田一丁目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投票区</t>
    </r>
  </si>
  <si>
    <t xml:space="preserve">町田市民文学館ことばらんど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投票区</t>
    </r>
  </si>
  <si>
    <t xml:space="preserve">町田市健康福祉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投票区</t>
    </r>
  </si>
  <si>
    <t xml:space="preserve">町田第二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投票区</t>
    </r>
  </si>
  <si>
    <t xml:space="preserve">町田第一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投票区</t>
    </r>
  </si>
  <si>
    <t xml:space="preserve">町田第四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投票区</t>
    </r>
  </si>
  <si>
    <t xml:space="preserve">町田第三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投票区</t>
    </r>
  </si>
  <si>
    <t xml:space="preserve">今井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投票区</t>
    </r>
  </si>
  <si>
    <t xml:space="preserve">藤の台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投票区</t>
    </r>
  </si>
  <si>
    <t xml:space="preserve">本町田住宅コミュニティサロ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投票区</t>
    </r>
  </si>
  <si>
    <t xml:space="preserve">南大谷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投票区</t>
    </r>
  </si>
  <si>
    <t xml:space="preserve">町田第五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投票区</t>
    </r>
  </si>
  <si>
    <t xml:space="preserve">玉川学園こすもす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投票区</t>
    </r>
  </si>
  <si>
    <t xml:space="preserve">金井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投票区</t>
    </r>
  </si>
  <si>
    <t xml:space="preserve">金井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投票区</t>
    </r>
  </si>
  <si>
    <t xml:space="preserve">鶴川第二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投票区</t>
    </r>
  </si>
  <si>
    <t xml:space="preserve">三輪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投票区</t>
    </r>
  </si>
  <si>
    <t xml:space="preserve">鶴見川クリーン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投票区</t>
    </r>
  </si>
  <si>
    <t xml:space="preserve">真光寺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投票区</t>
    </r>
  </si>
  <si>
    <t xml:space="preserve">鶴川第四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投票区</t>
    </r>
  </si>
  <si>
    <t xml:space="preserve">鶴川第三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投票区</t>
    </r>
  </si>
  <si>
    <t xml:space="preserve">鶴川市民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投票区</t>
    </r>
  </si>
  <si>
    <t xml:space="preserve">小野路公会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投票区</t>
    </r>
  </si>
  <si>
    <t xml:space="preserve">野津田公民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投票区</t>
    </r>
  </si>
  <si>
    <t xml:space="preserve">山崎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投票区</t>
    </r>
  </si>
  <si>
    <t xml:space="preserve">七国山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投票区</t>
    </r>
  </si>
  <si>
    <t xml:space="preserve">山崎団地第一集会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投票区</t>
    </r>
  </si>
  <si>
    <t xml:space="preserve">本町田ひなた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投票区</t>
    </r>
  </si>
  <si>
    <t xml:space="preserve">ネコサポステーション町田木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投票区</t>
    </r>
  </si>
  <si>
    <t xml:space="preserve">忠生第三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投票区</t>
    </r>
  </si>
  <si>
    <t xml:space="preserve">木曽森野コミュニティ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投票区</t>
    </r>
  </si>
  <si>
    <t xml:space="preserve">さかいがわ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投票区</t>
    </r>
  </si>
  <si>
    <t xml:space="preserve">子どもセンターただＯ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投票区</t>
    </r>
  </si>
  <si>
    <t xml:space="preserve">忠生市民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投票区</t>
    </r>
  </si>
  <si>
    <t xml:space="preserve">図師町内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投票区</t>
    </r>
  </si>
  <si>
    <t xml:space="preserve">真光寺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投票区</t>
    </r>
  </si>
  <si>
    <t xml:space="preserve">小山田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投票区</t>
    </r>
  </si>
  <si>
    <t xml:space="preserve">小山田南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投票区</t>
    </r>
  </si>
  <si>
    <t xml:space="preserve">町田市土木・公園サービス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投票区</t>
    </r>
  </si>
  <si>
    <t xml:space="preserve">小山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投票区</t>
    </r>
  </si>
  <si>
    <t xml:space="preserve">小山市民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投票区</t>
    </r>
  </si>
  <si>
    <t xml:space="preserve">小山ヶ丘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投票区</t>
    </r>
  </si>
  <si>
    <t xml:space="preserve">堺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投票区</t>
    </r>
  </si>
  <si>
    <t xml:space="preserve">相原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投票区</t>
    </r>
  </si>
  <si>
    <t xml:space="preserve">武蔵岡第一集会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投票区</t>
    </r>
  </si>
  <si>
    <t xml:space="preserve">成瀬が丘ふれあい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投票区</t>
    </r>
  </si>
  <si>
    <t xml:space="preserve">南つくし野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投票区</t>
    </r>
  </si>
  <si>
    <t xml:space="preserve">サン町田旭体育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投票区</t>
    </r>
  </si>
  <si>
    <t xml:space="preserve">和光大学ポプリホール鶴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投票区</t>
    </r>
  </si>
  <si>
    <t xml:space="preserve">鶴川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投票区</t>
    </r>
  </si>
  <si>
    <t xml:space="preserve">金井クラ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投票区</t>
    </r>
  </si>
  <si>
    <t xml:space="preserve">鶴間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投票区</t>
    </r>
  </si>
  <si>
    <t xml:space="preserve">広袴会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30" zoomScalePageLayoutView="100" workbookViewId="0">
      <selection pane="topLeft" activeCell="D52" activeCellId="0" sqref="D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5.75"/>
    <col collapsed="false" customWidth="true" hidden="false" outlineLevel="0" max="3" min="3" style="0" width="13.25"/>
    <col collapsed="false" customWidth="true" hidden="false" outlineLevel="0" max="4" min="4" style="0" width="13.36"/>
    <col collapsed="false" customWidth="true" hidden="false" outlineLevel="0" max="5" min="5" style="0" width="13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</row>
    <row r="2" customFormat="false" ht="14.25" hidden="false" customHeight="false" outlineLevel="0" collapsed="false">
      <c r="A2" s="1"/>
      <c r="B2" s="1"/>
      <c r="C2" s="1" t="s">
        <v>3</v>
      </c>
      <c r="D2" s="1" t="s">
        <v>4</v>
      </c>
      <c r="E2" s="1" t="s">
        <v>5</v>
      </c>
    </row>
    <row r="3" customFormat="false" ht="15" hidden="false" customHeight="false" outlineLevel="0" collapsed="false">
      <c r="A3" s="3" t="s">
        <v>6</v>
      </c>
      <c r="B3" s="3"/>
      <c r="C3" s="4" t="n">
        <f aca="false">SUM(C4:C70)</f>
        <v>174799</v>
      </c>
      <c r="D3" s="4" t="n">
        <f aca="false">SUM(D4:D70)</f>
        <v>186506</v>
      </c>
      <c r="E3" s="4" t="n">
        <f aca="false">SUM(E4:E70)</f>
        <v>361305</v>
      </c>
    </row>
    <row r="4" customFormat="false" ht="14.25" hidden="false" customHeight="false" outlineLevel="0" collapsed="false">
      <c r="A4" s="5" t="s">
        <v>7</v>
      </c>
      <c r="B4" s="5" t="s">
        <v>8</v>
      </c>
      <c r="C4" s="6" t="n">
        <v>2445</v>
      </c>
      <c r="D4" s="6" t="n">
        <v>2718</v>
      </c>
      <c r="E4" s="6" t="n">
        <v>5163</v>
      </c>
    </row>
    <row r="5" customFormat="false" ht="13.5" hidden="false" customHeight="false" outlineLevel="0" collapsed="false">
      <c r="A5" s="7" t="s">
        <v>9</v>
      </c>
      <c r="B5" s="7" t="s">
        <v>10</v>
      </c>
      <c r="C5" s="8" t="n">
        <v>3435</v>
      </c>
      <c r="D5" s="8" t="n">
        <v>3640</v>
      </c>
      <c r="E5" s="6" t="n">
        <v>7075</v>
      </c>
    </row>
    <row r="6" customFormat="false" ht="13.5" hidden="false" customHeight="false" outlineLevel="0" collapsed="false">
      <c r="A6" s="7" t="s">
        <v>11</v>
      </c>
      <c r="B6" s="7" t="s">
        <v>12</v>
      </c>
      <c r="C6" s="8" t="n">
        <v>2802</v>
      </c>
      <c r="D6" s="8" t="n">
        <v>3039</v>
      </c>
      <c r="E6" s="6" t="n">
        <v>5841</v>
      </c>
    </row>
    <row r="7" customFormat="false" ht="13.5" hidden="false" customHeight="false" outlineLevel="0" collapsed="false">
      <c r="A7" s="7" t="s">
        <v>13</v>
      </c>
      <c r="B7" s="7" t="s">
        <v>14</v>
      </c>
      <c r="C7" s="8" t="n">
        <v>2248</v>
      </c>
      <c r="D7" s="8" t="n">
        <v>2542</v>
      </c>
      <c r="E7" s="6" t="n">
        <v>4790</v>
      </c>
    </row>
    <row r="8" customFormat="false" ht="13.5" hidden="false" customHeight="false" outlineLevel="0" collapsed="false">
      <c r="A8" s="7" t="s">
        <v>15</v>
      </c>
      <c r="B8" s="7" t="s">
        <v>16</v>
      </c>
      <c r="C8" s="8" t="n">
        <v>2527</v>
      </c>
      <c r="D8" s="8" t="n">
        <v>2932</v>
      </c>
      <c r="E8" s="6" t="n">
        <v>5459</v>
      </c>
    </row>
    <row r="9" customFormat="false" ht="13.5" hidden="false" customHeight="false" outlineLevel="0" collapsed="false">
      <c r="A9" s="7" t="s">
        <v>17</v>
      </c>
      <c r="B9" s="7" t="s">
        <v>18</v>
      </c>
      <c r="C9" s="8" t="n">
        <v>2973</v>
      </c>
      <c r="D9" s="8" t="n">
        <v>3237</v>
      </c>
      <c r="E9" s="6" t="n">
        <v>6210</v>
      </c>
    </row>
    <row r="10" customFormat="false" ht="13.5" hidden="false" customHeight="false" outlineLevel="0" collapsed="false">
      <c r="A10" s="7" t="s">
        <v>19</v>
      </c>
      <c r="B10" s="7" t="s">
        <v>20</v>
      </c>
      <c r="C10" s="8" t="n">
        <v>1866</v>
      </c>
      <c r="D10" s="8" t="n">
        <v>2241</v>
      </c>
      <c r="E10" s="6" t="n">
        <v>4107</v>
      </c>
    </row>
    <row r="11" customFormat="false" ht="13.5" hidden="false" customHeight="false" outlineLevel="0" collapsed="false">
      <c r="A11" s="7" t="s">
        <v>21</v>
      </c>
      <c r="B11" s="7" t="s">
        <v>22</v>
      </c>
      <c r="C11" s="8" t="n">
        <v>2620</v>
      </c>
      <c r="D11" s="8" t="n">
        <v>2809</v>
      </c>
      <c r="E11" s="6" t="n">
        <v>5429</v>
      </c>
    </row>
    <row r="12" customFormat="false" ht="13.5" hidden="false" customHeight="false" outlineLevel="0" collapsed="false">
      <c r="A12" s="7" t="s">
        <v>23</v>
      </c>
      <c r="B12" s="7" t="s">
        <v>24</v>
      </c>
      <c r="C12" s="8" t="n">
        <v>2947</v>
      </c>
      <c r="D12" s="8" t="n">
        <v>3162</v>
      </c>
      <c r="E12" s="6" t="n">
        <v>6109</v>
      </c>
    </row>
    <row r="13" customFormat="false" ht="13.5" hidden="false" customHeight="false" outlineLevel="0" collapsed="false">
      <c r="A13" s="7" t="s">
        <v>25</v>
      </c>
      <c r="B13" s="7" t="s">
        <v>26</v>
      </c>
      <c r="C13" s="8" t="n">
        <v>3141</v>
      </c>
      <c r="D13" s="8" t="n">
        <v>3565</v>
      </c>
      <c r="E13" s="6" t="n">
        <v>6706</v>
      </c>
    </row>
    <row r="14" customFormat="false" ht="13.5" hidden="false" customHeight="false" outlineLevel="0" collapsed="false">
      <c r="A14" s="7" t="s">
        <v>27</v>
      </c>
      <c r="B14" s="7" t="s">
        <v>28</v>
      </c>
      <c r="C14" s="8" t="n">
        <v>1687</v>
      </c>
      <c r="D14" s="8" t="n">
        <v>1781</v>
      </c>
      <c r="E14" s="6" t="n">
        <v>3468</v>
      </c>
    </row>
    <row r="15" customFormat="false" ht="13.5" hidden="false" customHeight="false" outlineLevel="0" collapsed="false">
      <c r="A15" s="7" t="s">
        <v>29</v>
      </c>
      <c r="B15" s="7" t="s">
        <v>30</v>
      </c>
      <c r="C15" s="8" t="n">
        <v>2996</v>
      </c>
      <c r="D15" s="8" t="n">
        <v>3239</v>
      </c>
      <c r="E15" s="6" t="n">
        <v>6235</v>
      </c>
    </row>
    <row r="16" customFormat="false" ht="13.5" hidden="false" customHeight="false" outlineLevel="0" collapsed="false">
      <c r="A16" s="7" t="s">
        <v>31</v>
      </c>
      <c r="B16" s="7" t="s">
        <v>32</v>
      </c>
      <c r="C16" s="8" t="n">
        <v>2989</v>
      </c>
      <c r="D16" s="8" t="n">
        <v>3124</v>
      </c>
      <c r="E16" s="6" t="n">
        <v>6113</v>
      </c>
    </row>
    <row r="17" customFormat="false" ht="13.5" hidden="false" customHeight="false" outlineLevel="0" collapsed="false">
      <c r="A17" s="7" t="s">
        <v>33</v>
      </c>
      <c r="B17" s="7" t="s">
        <v>34</v>
      </c>
      <c r="C17" s="8" t="n">
        <v>4032</v>
      </c>
      <c r="D17" s="8" t="n">
        <v>4124</v>
      </c>
      <c r="E17" s="6" t="n">
        <v>8156</v>
      </c>
    </row>
    <row r="18" customFormat="false" ht="13.5" hidden="false" customHeight="false" outlineLevel="0" collapsed="false">
      <c r="A18" s="7" t="s">
        <v>35</v>
      </c>
      <c r="B18" s="7" t="s">
        <v>36</v>
      </c>
      <c r="C18" s="8" t="n">
        <v>1401</v>
      </c>
      <c r="D18" s="8" t="n">
        <v>1381</v>
      </c>
      <c r="E18" s="6" t="n">
        <v>2782</v>
      </c>
    </row>
    <row r="19" customFormat="false" ht="13.5" hidden="false" customHeight="false" outlineLevel="0" collapsed="false">
      <c r="A19" s="7" t="s">
        <v>37</v>
      </c>
      <c r="B19" s="7" t="s">
        <v>38</v>
      </c>
      <c r="C19" s="8" t="n">
        <v>3183</v>
      </c>
      <c r="D19" s="8" t="n">
        <v>3177</v>
      </c>
      <c r="E19" s="6" t="n">
        <v>6360</v>
      </c>
    </row>
    <row r="20" customFormat="false" ht="13.5" hidden="false" customHeight="false" outlineLevel="0" collapsed="false">
      <c r="A20" s="7" t="s">
        <v>39</v>
      </c>
      <c r="B20" s="7" t="s">
        <v>40</v>
      </c>
      <c r="C20" s="8" t="n">
        <v>1490</v>
      </c>
      <c r="D20" s="8" t="n">
        <v>1491</v>
      </c>
      <c r="E20" s="6" t="n">
        <v>2981</v>
      </c>
    </row>
    <row r="21" customFormat="false" ht="13.5" hidden="false" customHeight="false" outlineLevel="0" collapsed="false">
      <c r="A21" s="7" t="s">
        <v>41</v>
      </c>
      <c r="B21" s="7" t="s">
        <v>42</v>
      </c>
      <c r="C21" s="8" t="n">
        <v>2142</v>
      </c>
      <c r="D21" s="8" t="n">
        <v>2135</v>
      </c>
      <c r="E21" s="6" t="n">
        <v>4277</v>
      </c>
    </row>
    <row r="22" customFormat="false" ht="13.5" hidden="false" customHeight="false" outlineLevel="0" collapsed="false">
      <c r="A22" s="7" t="s">
        <v>43</v>
      </c>
      <c r="B22" s="7" t="s">
        <v>44</v>
      </c>
      <c r="C22" s="8" t="n">
        <v>4539</v>
      </c>
      <c r="D22" s="8" t="n">
        <v>4832</v>
      </c>
      <c r="E22" s="6" t="n">
        <v>9371</v>
      </c>
    </row>
    <row r="23" customFormat="false" ht="13.5" hidden="false" customHeight="false" outlineLevel="0" collapsed="false">
      <c r="A23" s="7" t="s">
        <v>45</v>
      </c>
      <c r="B23" s="7" t="s">
        <v>46</v>
      </c>
      <c r="C23" s="8" t="n">
        <v>3433</v>
      </c>
      <c r="D23" s="8" t="n">
        <v>3698</v>
      </c>
      <c r="E23" s="6" t="n">
        <v>7131</v>
      </c>
    </row>
    <row r="24" customFormat="false" ht="13.5" hidden="false" customHeight="false" outlineLevel="0" collapsed="false">
      <c r="A24" s="7" t="s">
        <v>47</v>
      </c>
      <c r="B24" s="7" t="s">
        <v>48</v>
      </c>
      <c r="C24" s="8" t="n">
        <v>2394</v>
      </c>
      <c r="D24" s="8" t="n">
        <v>2550</v>
      </c>
      <c r="E24" s="6" t="n">
        <v>4944</v>
      </c>
    </row>
    <row r="25" customFormat="false" ht="13.5" hidden="false" customHeight="false" outlineLevel="0" collapsed="false">
      <c r="A25" s="7" t="s">
        <v>49</v>
      </c>
      <c r="B25" s="7" t="s">
        <v>50</v>
      </c>
      <c r="C25" s="8" t="n">
        <v>3041</v>
      </c>
      <c r="D25" s="8" t="n">
        <v>3203</v>
      </c>
      <c r="E25" s="6" t="n">
        <v>6244</v>
      </c>
    </row>
    <row r="26" customFormat="false" ht="13.5" hidden="false" customHeight="false" outlineLevel="0" collapsed="false">
      <c r="A26" s="7" t="s">
        <v>51</v>
      </c>
      <c r="B26" s="7" t="s">
        <v>52</v>
      </c>
      <c r="C26" s="8" t="n">
        <v>1930</v>
      </c>
      <c r="D26" s="8" t="n">
        <v>2149</v>
      </c>
      <c r="E26" s="6" t="n">
        <v>4079</v>
      </c>
    </row>
    <row r="27" customFormat="false" ht="13.5" hidden="false" customHeight="false" outlineLevel="0" collapsed="false">
      <c r="A27" s="7" t="s">
        <v>53</v>
      </c>
      <c r="B27" s="9" t="s">
        <v>54</v>
      </c>
      <c r="C27" s="8" t="n">
        <v>2493</v>
      </c>
      <c r="D27" s="8" t="n">
        <v>2657</v>
      </c>
      <c r="E27" s="6" t="n">
        <v>5150</v>
      </c>
    </row>
    <row r="28" customFormat="false" ht="13.5" hidden="false" customHeight="false" outlineLevel="0" collapsed="false">
      <c r="A28" s="7" t="s">
        <v>55</v>
      </c>
      <c r="B28" s="7" t="s">
        <v>56</v>
      </c>
      <c r="C28" s="8" t="n">
        <v>2830</v>
      </c>
      <c r="D28" s="8" t="n">
        <v>3230</v>
      </c>
      <c r="E28" s="6" t="n">
        <v>6060</v>
      </c>
    </row>
    <row r="29" customFormat="false" ht="13.5" hidden="false" customHeight="false" outlineLevel="0" collapsed="false">
      <c r="A29" s="7" t="s">
        <v>57</v>
      </c>
      <c r="B29" s="7" t="s">
        <v>58</v>
      </c>
      <c r="C29" s="8" t="n">
        <v>3275</v>
      </c>
      <c r="D29" s="8" t="n">
        <v>3751</v>
      </c>
      <c r="E29" s="6" t="n">
        <v>7026</v>
      </c>
    </row>
    <row r="30" customFormat="false" ht="13.5" hidden="false" customHeight="false" outlineLevel="0" collapsed="false">
      <c r="A30" s="7" t="s">
        <v>59</v>
      </c>
      <c r="B30" s="7" t="s">
        <v>60</v>
      </c>
      <c r="C30" s="8" t="n">
        <v>3059</v>
      </c>
      <c r="D30" s="8" t="n">
        <v>3429</v>
      </c>
      <c r="E30" s="6" t="n">
        <v>6488</v>
      </c>
    </row>
    <row r="31" customFormat="false" ht="13.5" hidden="false" customHeight="false" outlineLevel="0" collapsed="false">
      <c r="A31" s="7" t="s">
        <v>61</v>
      </c>
      <c r="B31" s="7" t="s">
        <v>62</v>
      </c>
      <c r="C31" s="8" t="n">
        <v>2635</v>
      </c>
      <c r="D31" s="8" t="n">
        <v>2831</v>
      </c>
      <c r="E31" s="6" t="n">
        <v>5466</v>
      </c>
    </row>
    <row r="32" customFormat="false" ht="13.5" hidden="false" customHeight="false" outlineLevel="0" collapsed="false">
      <c r="A32" s="7" t="s">
        <v>63</v>
      </c>
      <c r="B32" s="7" t="s">
        <v>64</v>
      </c>
      <c r="C32" s="8" t="n">
        <v>3537</v>
      </c>
      <c r="D32" s="8" t="n">
        <v>3719</v>
      </c>
      <c r="E32" s="6" t="n">
        <v>7256</v>
      </c>
    </row>
    <row r="33" customFormat="false" ht="13.5" hidden="false" customHeight="false" outlineLevel="0" collapsed="false">
      <c r="A33" s="7" t="s">
        <v>65</v>
      </c>
      <c r="B33" s="7" t="s">
        <v>66</v>
      </c>
      <c r="C33" s="8" t="n">
        <v>3325</v>
      </c>
      <c r="D33" s="8" t="n">
        <v>3614</v>
      </c>
      <c r="E33" s="6" t="n">
        <v>6939</v>
      </c>
    </row>
    <row r="34" customFormat="false" ht="13.5" hidden="false" customHeight="false" outlineLevel="0" collapsed="false">
      <c r="A34" s="7" t="s">
        <v>67</v>
      </c>
      <c r="B34" s="7" t="s">
        <v>68</v>
      </c>
      <c r="C34" s="8" t="n">
        <v>3179</v>
      </c>
      <c r="D34" s="8" t="n">
        <v>2849</v>
      </c>
      <c r="E34" s="6" t="n">
        <v>6028</v>
      </c>
    </row>
    <row r="35" customFormat="false" ht="13.5" hidden="false" customHeight="false" outlineLevel="0" collapsed="false">
      <c r="A35" s="7" t="s">
        <v>69</v>
      </c>
      <c r="B35" s="7" t="s">
        <v>70</v>
      </c>
      <c r="C35" s="8" t="n">
        <v>1827</v>
      </c>
      <c r="D35" s="8" t="n">
        <v>2098</v>
      </c>
      <c r="E35" s="6" t="n">
        <v>3925</v>
      </c>
    </row>
    <row r="36" customFormat="false" ht="13.5" hidden="false" customHeight="false" outlineLevel="0" collapsed="false">
      <c r="A36" s="7" t="s">
        <v>71</v>
      </c>
      <c r="B36" s="7" t="s">
        <v>72</v>
      </c>
      <c r="C36" s="8" t="n">
        <v>1418</v>
      </c>
      <c r="D36" s="8" t="n">
        <v>1563</v>
      </c>
      <c r="E36" s="6" t="n">
        <v>2981</v>
      </c>
    </row>
    <row r="37" customFormat="false" ht="13.5" hidden="false" customHeight="false" outlineLevel="0" collapsed="false">
      <c r="A37" s="7" t="s">
        <v>73</v>
      </c>
      <c r="B37" s="7" t="s">
        <v>74</v>
      </c>
      <c r="C37" s="8" t="n">
        <v>2024</v>
      </c>
      <c r="D37" s="8" t="n">
        <v>1952</v>
      </c>
      <c r="E37" s="6" t="n">
        <v>3976</v>
      </c>
    </row>
    <row r="38" customFormat="false" ht="13.5" hidden="false" customHeight="false" outlineLevel="0" collapsed="false">
      <c r="A38" s="7" t="s">
        <v>75</v>
      </c>
      <c r="B38" s="7" t="s">
        <v>76</v>
      </c>
      <c r="C38" s="8" t="n">
        <v>2221</v>
      </c>
      <c r="D38" s="8" t="n">
        <v>2540</v>
      </c>
      <c r="E38" s="6" t="n">
        <v>4761</v>
      </c>
    </row>
    <row r="39" customFormat="false" ht="13.5" hidden="false" customHeight="false" outlineLevel="0" collapsed="false">
      <c r="A39" s="7" t="s">
        <v>77</v>
      </c>
      <c r="B39" s="7" t="s">
        <v>78</v>
      </c>
      <c r="C39" s="8" t="n">
        <v>3638</v>
      </c>
      <c r="D39" s="8" t="n">
        <v>3760</v>
      </c>
      <c r="E39" s="6" t="n">
        <v>7398</v>
      </c>
    </row>
    <row r="40" customFormat="false" ht="13.5" hidden="false" customHeight="false" outlineLevel="0" collapsed="false">
      <c r="A40" s="7" t="s">
        <v>79</v>
      </c>
      <c r="B40" s="7" t="s">
        <v>80</v>
      </c>
      <c r="C40" s="10" t="n">
        <v>665</v>
      </c>
      <c r="D40" s="10" t="n">
        <v>553</v>
      </c>
      <c r="E40" s="6" t="n">
        <v>1218</v>
      </c>
    </row>
    <row r="41" customFormat="false" ht="13.5" hidden="false" customHeight="false" outlineLevel="0" collapsed="false">
      <c r="A41" s="7" t="s">
        <v>81</v>
      </c>
      <c r="B41" s="7" t="s">
        <v>82</v>
      </c>
      <c r="C41" s="8" t="n">
        <v>2509</v>
      </c>
      <c r="D41" s="8" t="n">
        <v>2634</v>
      </c>
      <c r="E41" s="6" t="n">
        <v>5143</v>
      </c>
    </row>
    <row r="42" customFormat="false" ht="13.5" hidden="false" customHeight="false" outlineLevel="0" collapsed="false">
      <c r="A42" s="7" t="s">
        <v>83</v>
      </c>
      <c r="B42" s="7" t="s">
        <v>84</v>
      </c>
      <c r="C42" s="8" t="n">
        <v>3195</v>
      </c>
      <c r="D42" s="8" t="n">
        <v>3552</v>
      </c>
      <c r="E42" s="6" t="n">
        <v>6747</v>
      </c>
    </row>
    <row r="43" customFormat="false" ht="13.5" hidden="false" customHeight="false" outlineLevel="0" collapsed="false">
      <c r="A43" s="7" t="s">
        <v>85</v>
      </c>
      <c r="B43" s="7" t="s">
        <v>86</v>
      </c>
      <c r="C43" s="8" t="n">
        <v>1080</v>
      </c>
      <c r="D43" s="8" t="n">
        <v>1281</v>
      </c>
      <c r="E43" s="6" t="n">
        <v>2361</v>
      </c>
    </row>
    <row r="44" customFormat="false" ht="13.5" hidden="false" customHeight="false" outlineLevel="0" collapsed="false">
      <c r="A44" s="7" t="s">
        <v>87</v>
      </c>
      <c r="B44" s="7" t="s">
        <v>88</v>
      </c>
      <c r="C44" s="8" t="n">
        <v>1945</v>
      </c>
      <c r="D44" s="8" t="n">
        <v>2198</v>
      </c>
      <c r="E44" s="6" t="n">
        <v>4143</v>
      </c>
    </row>
    <row r="45" customFormat="false" ht="13.5" hidden="false" customHeight="false" outlineLevel="0" collapsed="false">
      <c r="A45" s="7" t="s">
        <v>89</v>
      </c>
      <c r="B45" s="7" t="s">
        <v>90</v>
      </c>
      <c r="C45" s="8" t="n">
        <v>2630</v>
      </c>
      <c r="D45" s="8" t="n">
        <v>2862</v>
      </c>
      <c r="E45" s="6" t="n">
        <v>5492</v>
      </c>
    </row>
    <row r="46" customFormat="false" ht="13.5" hidden="false" customHeight="false" outlineLevel="0" collapsed="false">
      <c r="A46" s="7" t="s">
        <v>91</v>
      </c>
      <c r="B46" s="7" t="s">
        <v>92</v>
      </c>
      <c r="C46" s="8" t="n">
        <v>1039</v>
      </c>
      <c r="D46" s="8" t="n">
        <v>1217</v>
      </c>
      <c r="E46" s="6" t="n">
        <v>2256</v>
      </c>
    </row>
    <row r="47" customFormat="false" ht="13.5" hidden="false" customHeight="false" outlineLevel="0" collapsed="false">
      <c r="A47" s="7" t="s">
        <v>93</v>
      </c>
      <c r="B47" s="7" t="s">
        <v>94</v>
      </c>
      <c r="C47" s="8" t="n">
        <v>3042</v>
      </c>
      <c r="D47" s="8" t="n">
        <v>3191</v>
      </c>
      <c r="E47" s="6" t="n">
        <v>6233</v>
      </c>
    </row>
    <row r="48" customFormat="false" ht="13.5" hidden="false" customHeight="false" outlineLevel="0" collapsed="false">
      <c r="A48" s="7" t="s">
        <v>95</v>
      </c>
      <c r="B48" s="7" t="s">
        <v>96</v>
      </c>
      <c r="C48" s="8" t="n">
        <v>2244</v>
      </c>
      <c r="D48" s="8" t="n">
        <v>2914</v>
      </c>
      <c r="E48" s="6" t="n">
        <v>5158</v>
      </c>
    </row>
    <row r="49" customFormat="false" ht="13.5" hidden="false" customHeight="false" outlineLevel="0" collapsed="false">
      <c r="A49" s="7" t="s">
        <v>97</v>
      </c>
      <c r="B49" s="7" t="s">
        <v>98</v>
      </c>
      <c r="C49" s="8" t="n">
        <v>2786</v>
      </c>
      <c r="D49" s="8" t="n">
        <v>2984</v>
      </c>
      <c r="E49" s="6" t="n">
        <v>5770</v>
      </c>
    </row>
    <row r="50" customFormat="false" ht="13.5" hidden="false" customHeight="false" outlineLevel="0" collapsed="false">
      <c r="A50" s="7" t="s">
        <v>99</v>
      </c>
      <c r="B50" s="7" t="s">
        <v>100</v>
      </c>
      <c r="C50" s="8" t="n">
        <v>2881</v>
      </c>
      <c r="D50" s="8" t="n">
        <v>3036</v>
      </c>
      <c r="E50" s="6" t="n">
        <v>5917</v>
      </c>
    </row>
    <row r="51" customFormat="false" ht="13.5" hidden="false" customHeight="false" outlineLevel="0" collapsed="false">
      <c r="A51" s="7" t="s">
        <v>101</v>
      </c>
      <c r="B51" s="7" t="s">
        <v>102</v>
      </c>
      <c r="C51" s="8" t="n">
        <v>3678</v>
      </c>
      <c r="D51" s="8" t="n">
        <v>3747</v>
      </c>
      <c r="E51" s="6" t="n">
        <v>7425</v>
      </c>
    </row>
    <row r="52" customFormat="false" ht="13.5" hidden="false" customHeight="false" outlineLevel="0" collapsed="false">
      <c r="A52" s="7" t="s">
        <v>103</v>
      </c>
      <c r="B52" s="7" t="s">
        <v>104</v>
      </c>
      <c r="C52" s="8" t="n">
        <v>2129</v>
      </c>
      <c r="D52" s="8" t="n">
        <v>2139</v>
      </c>
      <c r="E52" s="6" t="n">
        <v>4268</v>
      </c>
    </row>
    <row r="53" customFormat="false" ht="13.5" hidden="false" customHeight="false" outlineLevel="0" collapsed="false">
      <c r="A53" s="7" t="s">
        <v>105</v>
      </c>
      <c r="B53" s="7" t="s">
        <v>106</v>
      </c>
      <c r="C53" s="8" t="n">
        <v>1826</v>
      </c>
      <c r="D53" s="8" t="n">
        <v>1865</v>
      </c>
      <c r="E53" s="6" t="n">
        <v>3691</v>
      </c>
    </row>
    <row r="54" customFormat="false" ht="13.5" hidden="false" customHeight="false" outlineLevel="0" collapsed="false">
      <c r="A54" s="7" t="s">
        <v>107</v>
      </c>
      <c r="B54" s="7" t="s">
        <v>108</v>
      </c>
      <c r="C54" s="8" t="n">
        <v>3129</v>
      </c>
      <c r="D54" s="8" t="n">
        <v>3234</v>
      </c>
      <c r="E54" s="6" t="n">
        <v>6363</v>
      </c>
    </row>
    <row r="55" customFormat="false" ht="13.5" hidden="false" customHeight="false" outlineLevel="0" collapsed="false">
      <c r="A55" s="7" t="s">
        <v>109</v>
      </c>
      <c r="B55" s="7" t="s">
        <v>110</v>
      </c>
      <c r="C55" s="8" t="n">
        <v>1725</v>
      </c>
      <c r="D55" s="8" t="n">
        <v>1888</v>
      </c>
      <c r="E55" s="6" t="n">
        <v>3613</v>
      </c>
    </row>
    <row r="56" customFormat="false" ht="13.5" hidden="false" customHeight="false" outlineLevel="0" collapsed="false">
      <c r="A56" s="7" t="s">
        <v>111</v>
      </c>
      <c r="B56" s="11" t="s">
        <v>112</v>
      </c>
      <c r="C56" s="8" t="n">
        <v>3176</v>
      </c>
      <c r="D56" s="8" t="n">
        <v>3194</v>
      </c>
      <c r="E56" s="6" t="n">
        <v>6370</v>
      </c>
    </row>
    <row r="57" customFormat="false" ht="13.5" hidden="false" customHeight="false" outlineLevel="0" collapsed="false">
      <c r="A57" s="7" t="s">
        <v>113</v>
      </c>
      <c r="B57" s="7" t="s">
        <v>114</v>
      </c>
      <c r="C57" s="8" t="n">
        <v>4413</v>
      </c>
      <c r="D57" s="8" t="n">
        <v>4577</v>
      </c>
      <c r="E57" s="6" t="n">
        <v>8990</v>
      </c>
    </row>
    <row r="58" customFormat="false" ht="13.5" hidden="false" customHeight="false" outlineLevel="0" collapsed="false">
      <c r="A58" s="7" t="s">
        <v>115</v>
      </c>
      <c r="B58" s="7" t="s">
        <v>116</v>
      </c>
      <c r="C58" s="8" t="n">
        <v>3154</v>
      </c>
      <c r="D58" s="8" t="n">
        <v>3313</v>
      </c>
      <c r="E58" s="6" t="n">
        <v>6467</v>
      </c>
    </row>
    <row r="59" customFormat="false" ht="13.5" hidden="false" customHeight="false" outlineLevel="0" collapsed="false">
      <c r="A59" s="7" t="s">
        <v>117</v>
      </c>
      <c r="B59" s="7" t="s">
        <v>118</v>
      </c>
      <c r="C59" s="8" t="n">
        <v>5064</v>
      </c>
      <c r="D59" s="8" t="n">
        <v>5096</v>
      </c>
      <c r="E59" s="6" t="n">
        <v>10160</v>
      </c>
    </row>
    <row r="60" customFormat="false" ht="13.5" hidden="false" customHeight="false" outlineLevel="0" collapsed="false">
      <c r="A60" s="7" t="s">
        <v>119</v>
      </c>
      <c r="B60" s="7" t="s">
        <v>120</v>
      </c>
      <c r="C60" s="8" t="n">
        <v>2806</v>
      </c>
      <c r="D60" s="8" t="n">
        <v>2916</v>
      </c>
      <c r="E60" s="6" t="n">
        <v>5722</v>
      </c>
    </row>
    <row r="61" customFormat="false" ht="13.5" hidden="false" customHeight="false" outlineLevel="0" collapsed="false">
      <c r="A61" s="7" t="s">
        <v>121</v>
      </c>
      <c r="B61" s="7" t="s">
        <v>122</v>
      </c>
      <c r="C61" s="8" t="n">
        <v>2035</v>
      </c>
      <c r="D61" s="8" t="n">
        <v>2158</v>
      </c>
      <c r="E61" s="6" t="n">
        <v>4193</v>
      </c>
    </row>
    <row r="62" customFormat="false" ht="13.5" hidden="false" customHeight="false" outlineLevel="0" collapsed="false">
      <c r="A62" s="7" t="s">
        <v>123</v>
      </c>
      <c r="B62" s="7" t="s">
        <v>124</v>
      </c>
      <c r="C62" s="8" t="n">
        <v>1207</v>
      </c>
      <c r="D62" s="8" t="n">
        <v>1356</v>
      </c>
      <c r="E62" s="6" t="n">
        <v>2563</v>
      </c>
    </row>
    <row r="63" customFormat="false" ht="13.5" hidden="false" customHeight="false" outlineLevel="0" collapsed="false">
      <c r="A63" s="7" t="s">
        <v>125</v>
      </c>
      <c r="B63" s="7" t="s">
        <v>126</v>
      </c>
      <c r="C63" s="8" t="n">
        <v>2301</v>
      </c>
      <c r="D63" s="8" t="n">
        <v>2471</v>
      </c>
      <c r="E63" s="6" t="n">
        <v>4772</v>
      </c>
    </row>
    <row r="64" customFormat="false" ht="13.5" hidden="false" customHeight="false" outlineLevel="0" collapsed="false">
      <c r="A64" s="7" t="s">
        <v>127</v>
      </c>
      <c r="B64" s="7" t="s">
        <v>128</v>
      </c>
      <c r="C64" s="8" t="n">
        <v>3384</v>
      </c>
      <c r="D64" s="8" t="n">
        <v>3618</v>
      </c>
      <c r="E64" s="6" t="n">
        <v>7002</v>
      </c>
    </row>
    <row r="65" customFormat="false" ht="13.5" hidden="false" customHeight="false" outlineLevel="0" collapsed="false">
      <c r="A65" s="7" t="s">
        <v>129</v>
      </c>
      <c r="B65" s="7" t="s">
        <v>130</v>
      </c>
      <c r="C65" s="8" t="n">
        <v>2460</v>
      </c>
      <c r="D65" s="8" t="n">
        <v>2593</v>
      </c>
      <c r="E65" s="6" t="n">
        <v>5053</v>
      </c>
    </row>
    <row r="66" customFormat="false" ht="13.5" hidden="false" customHeight="false" outlineLevel="0" collapsed="false">
      <c r="A66" s="7" t="s">
        <v>131</v>
      </c>
      <c r="B66" s="7" t="s">
        <v>132</v>
      </c>
      <c r="C66" s="8" t="n">
        <v>2431</v>
      </c>
      <c r="D66" s="8" t="n">
        <v>2601</v>
      </c>
      <c r="E66" s="6" t="n">
        <v>5032</v>
      </c>
    </row>
    <row r="67" customFormat="false" ht="13.5" hidden="false" customHeight="false" outlineLevel="0" collapsed="false">
      <c r="A67" s="7" t="s">
        <v>133</v>
      </c>
      <c r="B67" s="7" t="s">
        <v>134</v>
      </c>
      <c r="C67" s="8" t="n">
        <v>2580</v>
      </c>
      <c r="D67" s="8" t="n">
        <v>2664</v>
      </c>
      <c r="E67" s="6" t="n">
        <v>5244</v>
      </c>
    </row>
    <row r="68" customFormat="false" ht="13.5" hidden="false" customHeight="false" outlineLevel="0" collapsed="false">
      <c r="A68" s="7" t="s">
        <v>135</v>
      </c>
      <c r="B68" s="7" t="s">
        <v>136</v>
      </c>
      <c r="C68" s="8" t="n">
        <v>2258</v>
      </c>
      <c r="D68" s="8" t="n">
        <v>2459</v>
      </c>
      <c r="E68" s="6" t="n">
        <v>4717</v>
      </c>
    </row>
    <row r="69" customFormat="false" ht="13.5" hidden="false" customHeight="false" outlineLevel="0" collapsed="false">
      <c r="A69" s="7" t="s">
        <v>137</v>
      </c>
      <c r="B69" s="7" t="s">
        <v>138</v>
      </c>
      <c r="C69" s="8" t="n">
        <v>1889</v>
      </c>
      <c r="D69" s="8" t="n">
        <v>1885</v>
      </c>
      <c r="E69" s="6" t="n">
        <v>3774</v>
      </c>
    </row>
    <row r="70" customFormat="false" ht="13.5" hidden="false" customHeight="false" outlineLevel="0" collapsed="false">
      <c r="A70" s="7" t="s">
        <v>139</v>
      </c>
      <c r="B70" s="7" t="s">
        <v>140</v>
      </c>
      <c r="C70" s="12" t="n">
        <v>1416</v>
      </c>
      <c r="D70" s="8" t="n">
        <v>1548</v>
      </c>
      <c r="E70" s="6" t="n">
        <v>2964</v>
      </c>
    </row>
    <row r="71" customFormat="false" ht="13.5" hidden="false" customHeight="false" outlineLevel="0" collapsed="false">
      <c r="C71" s="13"/>
    </row>
  </sheetData>
  <mergeCells count="4">
    <mergeCell ref="A1:A2"/>
    <mergeCell ref="B1:B2"/>
    <mergeCell ref="C1:E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02:07:26Z</dcterms:created>
  <dc:creator>町田市役所</dc:creator>
  <dc:description/>
  <dc:language>en-US</dc:language>
  <cp:lastModifiedBy>町田市役所</cp:lastModifiedBy>
  <cp:lastPrinted>2022-05-30T01:44:00Z</cp:lastPrinted>
  <dcterms:modified xsi:type="dcterms:W3CDTF">2025-06-10T08:03:54Z</dcterms:modified>
  <cp:revision>0</cp:revision>
  <dc:subject/>
  <dc:title>町田市の投票所別選挙人名簿登録者数</dc:title>
</cp:coreProperties>
</file>