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量" sheetId="1" state="visible" r:id="rId2"/>
  </sheets>
  <definedNames>
    <definedName function="false" hidden="false" localSheetId="0" name="_xlnm.Print_Area" vbProcedure="false">通行量!$C$1:$P$15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r>
      <rPr>
        <b val="true"/>
        <sz val="10"/>
        <rFont val="ＭＳ 明朝"/>
        <family val="1"/>
        <charset val="128"/>
      </rPr>
      <t xml:space="preserve">2018</t>
    </r>
    <r>
      <rPr>
        <b val="true"/>
        <sz val="10"/>
        <rFont val="Noto Sans"/>
        <family val="2"/>
      </rPr>
      <t xml:space="preserve">年度　方向別・時間帯別通行量</t>
    </r>
  </si>
  <si>
    <t xml:space="preserve">　</t>
  </si>
  <si>
    <r>
      <rPr>
        <b val="true"/>
        <sz val="10"/>
        <rFont val="Noto Sans"/>
        <family val="2"/>
      </rPr>
      <t xml:space="preserve">調査日時  </t>
    </r>
    <r>
      <rPr>
        <b val="true"/>
        <sz val="10"/>
        <rFont val="ＭＳ 明朝"/>
        <family val="1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日（日）　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時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時（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時間） </t>
    </r>
  </si>
  <si>
    <r>
      <rPr>
        <b val="true"/>
        <sz val="10"/>
        <rFont val="Noto Sans"/>
        <family val="2"/>
      </rPr>
      <t xml:space="preserve">調査地点  中心市街地の</t>
    </r>
    <r>
      <rPr>
        <b val="true"/>
        <sz val="10"/>
        <rFont val="ＭＳ 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0"/>
        <rFont val="Noto Sans"/>
        <family val="2"/>
      </rPr>
      <t xml:space="preserve">調査方法　大学生及びシルバーの調査員</t>
    </r>
    <r>
      <rPr>
        <b val="true"/>
        <sz val="10"/>
        <rFont val="ＭＳ 明朝"/>
        <family val="1"/>
        <charset val="128"/>
      </rPr>
      <t xml:space="preserve">120</t>
    </r>
    <r>
      <rPr>
        <b val="true"/>
        <sz val="10"/>
        <rFont val="Noto Sans"/>
        <family val="2"/>
      </rPr>
      <t xml:space="preserve">名 を配置し、左右方向（</t>
    </r>
    <r>
      <rPr>
        <b val="true"/>
        <sz val="10"/>
        <rFont val="ＭＳ 明朝"/>
        <family val="1"/>
        <charset val="128"/>
      </rPr>
      <t xml:space="preserve">a/b</t>
    </r>
    <r>
      <rPr>
        <b val="true"/>
        <sz val="10"/>
        <rFont val="Noto Sans"/>
        <family val="2"/>
      </rPr>
      <t xml:space="preserve">方向）の歩行者通行量</t>
    </r>
  </si>
  <si>
    <r>
      <rPr>
        <b val="true"/>
        <sz val="10"/>
        <rFont val="Noto Sans"/>
        <family val="2"/>
      </rPr>
      <t xml:space="preserve">　（中学生以上の歩行者及び自転車の通過数）を数取り器で測定し、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時間単位で記録する。</t>
    </r>
  </si>
  <si>
    <r>
      <rPr>
        <b val="true"/>
        <sz val="10"/>
        <rFont val="Noto Sans"/>
        <family val="2"/>
      </rPr>
      <t xml:space="preserve">天候　　　晴れのち薄曇り、最高気温</t>
    </r>
    <r>
      <rPr>
        <b val="true"/>
        <sz val="10"/>
        <rFont val="ＭＳ 明朝"/>
        <family val="1"/>
        <charset val="128"/>
      </rPr>
      <t xml:space="preserve">14.5</t>
    </r>
    <r>
      <rPr>
        <b val="true"/>
        <sz val="10"/>
        <rFont val="Noto Sans"/>
        <family val="2"/>
      </rPr>
      <t xml:space="preserve">度、最低気温</t>
    </r>
    <r>
      <rPr>
        <b val="true"/>
        <sz val="10"/>
        <rFont val="ＭＳ 明朝"/>
        <family val="1"/>
        <charset val="128"/>
      </rPr>
      <t xml:space="preserve">6.5</t>
    </r>
    <r>
      <rPr>
        <b val="true"/>
        <sz val="10"/>
        <rFont val="Noto Sans"/>
        <family val="2"/>
      </rPr>
      <t xml:space="preserve">度、平均風速</t>
    </r>
    <r>
      <rPr>
        <b val="true"/>
        <sz val="10"/>
        <rFont val="ＭＳ 明朝"/>
        <family val="1"/>
        <charset val="128"/>
      </rPr>
      <t xml:space="preserve">2.0m/s</t>
    </r>
  </si>
  <si>
    <t xml:space="preserve">注記    </t>
  </si>
  <si>
    <r>
      <rPr>
        <b val="true"/>
        <sz val="10"/>
        <rFont val="Noto Sans"/>
        <family val="2"/>
      </rPr>
      <t xml:space="preserve"> 　・地点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「ファミリーマート原町田店前」を「旧ファミリーマート原町田店前」に変更</t>
    </r>
  </si>
  <si>
    <r>
      <rPr>
        <b val="true"/>
        <sz val="10"/>
        <rFont val="Noto Sans"/>
        <family val="2"/>
      </rPr>
      <t xml:space="preserve">  ・地点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「１０９前」を「レミィ町田（旧１０９）前」に変更</t>
    </r>
  </si>
  <si>
    <r>
      <rPr>
        <b val="true"/>
        <sz val="10"/>
        <rFont val="Noto Sans"/>
        <family val="2"/>
      </rPr>
      <t xml:space="preserve">  ・地点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２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「１０９向」を「レミィ町田（旧１０９）向」に変更</t>
    </r>
  </si>
  <si>
    <r>
      <rPr>
        <b val="true"/>
        <sz val="10"/>
        <rFont val="Noto Sans"/>
        <family val="2"/>
      </rPr>
      <t xml:space="preserve">  ・地点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４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「旧森野分庁舎前」を「第一精工前（旧森野分庁舎前）」に変更</t>
    </r>
  </si>
  <si>
    <t xml:space="preserve">単位：人</t>
  </si>
  <si>
    <t xml:space="preserve">地点</t>
  </si>
  <si>
    <t xml:space="preserve">調査地点</t>
  </si>
  <si>
    <t xml:space="preserve">方向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～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時～</t>
    </r>
  </si>
  <si>
    <t xml:space="preserve">合計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時</t>
    </r>
  </si>
  <si>
    <t xml:space="preserve">ローソン中町店前</t>
  </si>
  <si>
    <t xml:space="preserve">a</t>
  </si>
  <si>
    <t xml:space="preserve">b</t>
  </si>
  <si>
    <t xml:space="preserve">計</t>
  </si>
  <si>
    <t xml:space="preserve">ローソン中町店向</t>
  </si>
  <si>
    <t xml:space="preserve">久美堂本店横</t>
  </si>
  <si>
    <t xml:space="preserve">　　</t>
  </si>
  <si>
    <t xml:space="preserve">旧ファミリーマート</t>
  </si>
  <si>
    <t xml:space="preserve">原町田店前</t>
  </si>
  <si>
    <t xml:space="preserve">中野屋菓子店前</t>
  </si>
  <si>
    <t xml:space="preserve">セブンイレブン</t>
  </si>
  <si>
    <t xml:space="preserve">原町田三丁目店前</t>
  </si>
  <si>
    <t xml:space="preserve">ルミエールヒロ</t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町田二丁目</t>
    </r>
    <r>
      <rPr>
        <sz val="8"/>
        <rFont val="ＭＳ 明朝"/>
        <family val="1"/>
        <charset val="128"/>
      </rPr>
      <t xml:space="preserve">)</t>
    </r>
  </si>
  <si>
    <t xml:space="preserve">第２スタントン</t>
  </si>
  <si>
    <t xml:space="preserve">ビル前</t>
  </si>
  <si>
    <t xml:space="preserve">町田仲見世内</t>
  </si>
  <si>
    <r>
      <rPr>
        <sz val="8"/>
        <rFont val="ＭＳ 明朝"/>
        <family val="1"/>
        <charset val="128"/>
      </rPr>
      <t xml:space="preserve">Tip's</t>
    </r>
    <r>
      <rPr>
        <sz val="8"/>
        <rFont val="Noto Sans"/>
        <family val="2"/>
      </rPr>
      <t xml:space="preserve">町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ﾋﾞｯｶﾒﾗｱｳﾄﾚｯ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横</t>
    </r>
  </si>
  <si>
    <t xml:space="preserve">てんや前</t>
  </si>
  <si>
    <t xml:space="preserve">   </t>
  </si>
  <si>
    <t xml:space="preserve">パレス熊沢前</t>
  </si>
  <si>
    <t xml:space="preserve">オカダヤ横</t>
  </si>
  <si>
    <t xml:space="preserve">みずほ銀行前</t>
  </si>
  <si>
    <t xml:space="preserve">ＭＯＤＩ横</t>
  </si>
  <si>
    <t xml:space="preserve">三井住友銀行前</t>
  </si>
  <si>
    <t xml:space="preserve">ジョルナ前</t>
  </si>
  <si>
    <t xml:space="preserve">フジトミ前</t>
  </si>
  <si>
    <t xml:space="preserve">土方園前</t>
  </si>
  <si>
    <t xml:space="preserve">大塚ビル前</t>
  </si>
  <si>
    <t xml:space="preserve">重南米穀店前</t>
  </si>
  <si>
    <t xml:space="preserve"> </t>
  </si>
  <si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町田駅前</t>
    </r>
    <r>
      <rPr>
        <sz val="8"/>
        <rFont val="ＭＳ 明朝"/>
        <family val="1"/>
        <charset val="128"/>
      </rPr>
      <t xml:space="preserve">(PD)</t>
    </r>
  </si>
  <si>
    <t xml:space="preserve">町映ビル前</t>
  </si>
  <si>
    <r>
      <rPr>
        <sz val="8"/>
        <rFont val="Noto Sans"/>
        <family val="2"/>
      </rPr>
      <t xml:space="preserve">ＭＯＤ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正面入口前</t>
    </r>
    <r>
      <rPr>
        <sz val="8"/>
        <rFont val="ＭＳ 明朝"/>
        <family val="1"/>
        <charset val="128"/>
      </rPr>
      <t xml:space="preserve">(PD)</t>
    </r>
  </si>
  <si>
    <t xml:space="preserve">丸井前（ＰＤ）</t>
  </si>
  <si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町田駅東口前</t>
    </r>
  </si>
  <si>
    <t xml:space="preserve">ミーナ入口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ターミナル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</si>
  <si>
    <t xml:space="preserve">第二踏切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市役所側</t>
    </r>
    <r>
      <rPr>
        <sz val="8"/>
        <rFont val="ＭＳ 明朝"/>
        <family val="1"/>
        <charset val="128"/>
      </rPr>
      <t xml:space="preserve">)</t>
    </r>
  </si>
  <si>
    <t xml:space="preserve">ＭＯＤＩ２階</t>
  </si>
  <si>
    <r>
      <rPr>
        <sz val="8"/>
        <rFont val="Noto Sans"/>
        <family val="2"/>
      </rPr>
      <t xml:space="preserve">サイド</t>
    </r>
    <r>
      <rPr>
        <sz val="8"/>
        <rFont val="ＭＳ 明朝"/>
        <family val="1"/>
        <charset val="128"/>
      </rPr>
      <t xml:space="preserve">(PD)</t>
    </r>
  </si>
  <si>
    <t xml:space="preserve">西友前</t>
  </si>
  <si>
    <t xml:space="preserve">レミィ町田</t>
  </si>
  <si>
    <t xml:space="preserve">（旧１０９）前</t>
  </si>
  <si>
    <t xml:space="preserve">（旧１０９）向</t>
  </si>
  <si>
    <t xml:space="preserve">町田文学館前</t>
  </si>
  <si>
    <t xml:space="preserve">はなまるうどん前
　　</t>
  </si>
  <si>
    <t xml:space="preserve">厚誠会歯科前</t>
  </si>
  <si>
    <t xml:space="preserve">ジョルナ駅前通前</t>
  </si>
  <si>
    <t xml:space="preserve">宝永堂前</t>
  </si>
  <si>
    <t xml:space="preserve">ぽっぽ町田</t>
  </si>
  <si>
    <t xml:space="preserve">駐車場入口前</t>
  </si>
  <si>
    <t xml:space="preserve">浄運寺通り</t>
  </si>
  <si>
    <t xml:space="preserve">（商工会議所裏）</t>
  </si>
  <si>
    <t xml:space="preserve">第一精工前</t>
  </si>
  <si>
    <t xml:space="preserve">（旧森野分庁舎前）</t>
  </si>
  <si>
    <t xml:space="preserve">ＪＲ町田駅南口</t>
  </si>
  <si>
    <t xml:space="preserve">（ヨドバシ側）</t>
  </si>
  <si>
    <t xml:space="preserve">（ポプラ側）</t>
  </si>
  <si>
    <t xml:space="preserve">旧市本庁舎駐車場前</t>
  </si>
  <si>
    <t xml:space="preserve">海鮮家前</t>
  </si>
  <si>
    <t xml:space="preserve">総　合　計</t>
  </si>
  <si>
    <t xml:space="preserve">注：太枠は最も通行量が多かった時間帯を示す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76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4" min="3" style="2" width="3.75"/>
    <col collapsed="false" customWidth="true" hidden="false" outlineLevel="0" max="5" min="5" style="1" width="8.75"/>
    <col collapsed="false" customWidth="true" hidden="false" outlineLevel="0" max="6" min="6" style="1" width="4.12"/>
    <col collapsed="false" customWidth="true" hidden="false" outlineLevel="0" max="7" min="7" style="1" width="6.37"/>
    <col collapsed="false" customWidth="true" hidden="false" outlineLevel="0" max="11" min="8" style="1" width="6.62"/>
    <col collapsed="false" customWidth="true" hidden="false" outlineLevel="0" max="13" min="12" style="1" width="7.49"/>
    <col collapsed="false" customWidth="true" hidden="false" outlineLevel="0" max="15" min="14" style="1" width="6.6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s="7" customFormat="true" ht="18" hidden="false" customHeight="true" outlineLevel="0" collapsed="false">
      <c r="A1" s="0"/>
      <c r="B1" s="3"/>
      <c r="C1" s="4" t="s">
        <v>0</v>
      </c>
      <c r="D1" s="0"/>
      <c r="E1" s="0"/>
      <c r="F1" s="0"/>
      <c r="G1" s="5"/>
      <c r="H1" s="0"/>
      <c r="I1" s="0"/>
      <c r="J1" s="0"/>
      <c r="K1" s="6" t="s">
        <v>1</v>
      </c>
      <c r="L1" s="6" t="s">
        <v>1</v>
      </c>
      <c r="N1" s="6" t="s">
        <v>1</v>
      </c>
      <c r="O1" s="0"/>
    </row>
    <row r="2" s="7" customFormat="true" ht="18" hidden="false" customHeight="true" outlineLevel="0" collapsed="false">
      <c r="A2" s="0"/>
      <c r="B2" s="3"/>
      <c r="C2" s="8" t="s">
        <v>2</v>
      </c>
      <c r="D2" s="0"/>
      <c r="E2" s="0"/>
      <c r="F2" s="0"/>
      <c r="G2" s="5"/>
      <c r="H2" s="0"/>
      <c r="I2" s="0"/>
      <c r="J2" s="0"/>
      <c r="K2" s="0"/>
      <c r="L2" s="0"/>
      <c r="N2" s="0"/>
      <c r="O2" s="0"/>
    </row>
    <row r="3" s="7" customFormat="true" ht="18" hidden="false" customHeight="true" outlineLevel="0" collapsed="false">
      <c r="A3" s="0"/>
      <c r="B3" s="3"/>
      <c r="C3" s="8" t="s">
        <v>3</v>
      </c>
      <c r="D3" s="0"/>
      <c r="E3" s="0"/>
      <c r="F3" s="0"/>
      <c r="G3" s="5"/>
      <c r="H3" s="0"/>
      <c r="I3" s="0"/>
      <c r="J3" s="0"/>
      <c r="K3" s="0"/>
      <c r="L3" s="0"/>
      <c r="N3" s="0"/>
      <c r="O3" s="0"/>
    </row>
    <row r="4" s="7" customFormat="true" ht="18" hidden="false" customHeight="true" outlineLevel="0" collapsed="false">
      <c r="A4" s="0"/>
      <c r="B4" s="3"/>
      <c r="C4" s="8" t="s">
        <v>4</v>
      </c>
      <c r="D4" s="0"/>
      <c r="E4" s="0"/>
      <c r="F4" s="0"/>
      <c r="G4" s="5"/>
      <c r="H4" s="0"/>
      <c r="I4" s="0"/>
      <c r="J4" s="0"/>
      <c r="K4" s="0"/>
      <c r="L4" s="0"/>
      <c r="N4" s="0"/>
      <c r="O4" s="0"/>
    </row>
    <row r="5" s="7" customFormat="true" ht="18" hidden="false" customHeight="true" outlineLevel="0" collapsed="false">
      <c r="A5" s="0"/>
      <c r="B5" s="3"/>
      <c r="C5" s="4"/>
      <c r="D5" s="0"/>
      <c r="E5" s="8" t="s">
        <v>5</v>
      </c>
      <c r="F5" s="0"/>
      <c r="G5" s="5"/>
      <c r="H5" s="0"/>
      <c r="I5" s="0"/>
      <c r="J5" s="0"/>
      <c r="K5" s="0"/>
      <c r="L5" s="0"/>
      <c r="N5" s="0"/>
      <c r="O5" s="0"/>
    </row>
    <row r="6" s="7" customFormat="true" ht="18" hidden="false" customHeight="true" outlineLevel="0" collapsed="false">
      <c r="A6" s="0"/>
      <c r="B6" s="3"/>
      <c r="C6" s="8" t="s">
        <v>6</v>
      </c>
      <c r="D6" s="0"/>
      <c r="E6" s="0"/>
      <c r="F6" s="0"/>
      <c r="G6" s="5"/>
      <c r="H6" s="0"/>
      <c r="I6" s="0"/>
      <c r="J6" s="0"/>
      <c r="K6" s="0"/>
      <c r="L6" s="0"/>
      <c r="N6" s="0"/>
      <c r="O6" s="0"/>
    </row>
    <row r="7" s="7" customFormat="true" ht="18" hidden="false" customHeight="true" outlineLevel="0" collapsed="false">
      <c r="A7" s="0"/>
      <c r="B7" s="3"/>
      <c r="C7" s="8" t="s">
        <v>7</v>
      </c>
      <c r="D7" s="0"/>
      <c r="E7" s="8" t="s">
        <v>8</v>
      </c>
      <c r="F7" s="0"/>
      <c r="G7" s="5"/>
      <c r="H7" s="0"/>
      <c r="I7" s="0"/>
      <c r="J7" s="0"/>
      <c r="K7" s="0"/>
      <c r="L7" s="0"/>
      <c r="N7" s="0"/>
      <c r="O7" s="0"/>
    </row>
    <row r="8" s="7" customFormat="true" ht="18" hidden="false" customHeight="true" outlineLevel="0" collapsed="false">
      <c r="A8" s="0"/>
      <c r="B8" s="3"/>
      <c r="C8" s="4"/>
      <c r="D8" s="0"/>
      <c r="E8" s="8" t="s">
        <v>9</v>
      </c>
      <c r="F8" s="0"/>
      <c r="G8" s="5"/>
      <c r="H8" s="0"/>
      <c r="I8" s="0"/>
      <c r="J8" s="0"/>
      <c r="K8" s="0"/>
      <c r="L8" s="0"/>
      <c r="N8" s="0"/>
      <c r="O8" s="0"/>
    </row>
    <row r="9" s="7" customFormat="true" ht="18" hidden="false" customHeight="true" outlineLevel="0" collapsed="false">
      <c r="A9" s="0"/>
      <c r="B9" s="3"/>
      <c r="C9" s="4"/>
      <c r="D9" s="0"/>
      <c r="E9" s="8" t="s">
        <v>10</v>
      </c>
      <c r="F9" s="0"/>
      <c r="G9" s="5"/>
      <c r="H9" s="0"/>
      <c r="I9" s="0"/>
      <c r="J9" s="0"/>
      <c r="K9" s="0"/>
      <c r="L9" s="0"/>
      <c r="N9" s="0"/>
      <c r="O9" s="0"/>
    </row>
    <row r="10" s="7" customFormat="true" ht="18" hidden="false" customHeight="true" outlineLevel="0" collapsed="false">
      <c r="A10" s="0"/>
      <c r="B10" s="3"/>
      <c r="C10" s="4"/>
      <c r="D10" s="0"/>
      <c r="E10" s="8" t="s">
        <v>11</v>
      </c>
      <c r="F10" s="0"/>
      <c r="G10" s="5"/>
      <c r="H10" s="0"/>
      <c r="I10" s="0"/>
      <c r="J10" s="0"/>
      <c r="K10" s="0"/>
      <c r="L10" s="0"/>
      <c r="N10" s="0"/>
      <c r="O10" s="0"/>
    </row>
    <row r="11" customFormat="false" ht="12" hidden="false" customHeight="true" outlineLevel="0" collapsed="false">
      <c r="A11" s="9"/>
      <c r="B11" s="10"/>
      <c r="C11" s="11"/>
      <c r="D11" s="11"/>
      <c r="E11" s="12"/>
      <c r="F11" s="9"/>
      <c r="G11" s="13"/>
      <c r="H11" s="9"/>
      <c r="I11" s="9"/>
      <c r="J11" s="9"/>
      <c r="K11" s="9"/>
      <c r="L11" s="9"/>
      <c r="M11" s="9"/>
      <c r="N11" s="9"/>
      <c r="O11" s="14" t="s">
        <v>12</v>
      </c>
      <c r="P11" s="9"/>
      <c r="Q11" s="9"/>
    </row>
    <row r="12" s="23" customFormat="true" ht="12" hidden="false" customHeight="true" outlineLevel="0" collapsed="false">
      <c r="A12" s="15"/>
      <c r="B12" s="16"/>
      <c r="C12" s="17" t="s">
        <v>13</v>
      </c>
      <c r="D12" s="18" t="s">
        <v>14</v>
      </c>
      <c r="E12" s="18"/>
      <c r="F12" s="18" t="s">
        <v>15</v>
      </c>
      <c r="G12" s="19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20" t="s">
        <v>21</v>
      </c>
      <c r="M12" s="20" t="s">
        <v>22</v>
      </c>
      <c r="N12" s="21" t="s">
        <v>23</v>
      </c>
      <c r="O12" s="18" t="s">
        <v>24</v>
      </c>
      <c r="P12" s="22"/>
    </row>
    <row r="13" s="23" customFormat="true" ht="12" hidden="false" customHeight="true" outlineLevel="0" collapsed="false">
      <c r="A13" s="15"/>
      <c r="B13" s="16"/>
      <c r="C13" s="24"/>
      <c r="D13" s="25"/>
      <c r="E13" s="26"/>
      <c r="F13" s="27"/>
      <c r="G13" s="28" t="s">
        <v>25</v>
      </c>
      <c r="H13" s="29" t="s">
        <v>26</v>
      </c>
      <c r="I13" s="29" t="s">
        <v>27</v>
      </c>
      <c r="J13" s="29" t="s">
        <v>28</v>
      </c>
      <c r="K13" s="29" t="s">
        <v>29</v>
      </c>
      <c r="L13" s="29" t="s">
        <v>30</v>
      </c>
      <c r="M13" s="29" t="s">
        <v>31</v>
      </c>
      <c r="N13" s="30" t="s">
        <v>32</v>
      </c>
      <c r="O13" s="27"/>
      <c r="P13" s="22"/>
    </row>
    <row r="14" s="23" customFormat="true" ht="12" hidden="false" customHeight="true" outlineLevel="0" collapsed="false">
      <c r="A14" s="22"/>
      <c r="B14" s="15"/>
      <c r="C14" s="31" t="n">
        <v>1</v>
      </c>
      <c r="D14" s="32" t="s">
        <v>33</v>
      </c>
      <c r="E14" s="33"/>
      <c r="F14" s="34" t="s">
        <v>34</v>
      </c>
      <c r="G14" s="35" t="n">
        <v>132</v>
      </c>
      <c r="H14" s="36" t="n">
        <v>279</v>
      </c>
      <c r="I14" s="36" t="n">
        <v>226</v>
      </c>
      <c r="J14" s="36" t="n">
        <v>249</v>
      </c>
      <c r="K14" s="36" t="n">
        <v>218</v>
      </c>
      <c r="L14" s="36" t="n">
        <v>272</v>
      </c>
      <c r="M14" s="36" t="n">
        <v>225</v>
      </c>
      <c r="N14" s="37" t="n">
        <v>248</v>
      </c>
      <c r="O14" s="36" t="n">
        <f aca="false">SUM(G14:N14)</f>
        <v>1849</v>
      </c>
      <c r="P14" s="22"/>
    </row>
    <row r="15" s="23" customFormat="true" ht="12" hidden="false" customHeight="true" outlineLevel="0" collapsed="false">
      <c r="A15" s="22"/>
      <c r="B15" s="15"/>
      <c r="C15" s="38"/>
      <c r="D15" s="39"/>
      <c r="E15" s="40"/>
      <c r="F15" s="41" t="s">
        <v>35</v>
      </c>
      <c r="G15" s="42" t="n">
        <v>133</v>
      </c>
      <c r="H15" s="43" t="n">
        <v>315</v>
      </c>
      <c r="I15" s="43" t="n">
        <v>235</v>
      </c>
      <c r="J15" s="43" t="n">
        <v>251</v>
      </c>
      <c r="K15" s="43" t="n">
        <v>213</v>
      </c>
      <c r="L15" s="43" t="n">
        <v>193</v>
      </c>
      <c r="M15" s="43" t="n">
        <v>172</v>
      </c>
      <c r="N15" s="44" t="n">
        <v>175</v>
      </c>
      <c r="O15" s="43" t="n">
        <f aca="false">SUM(G15:N15)</f>
        <v>1687</v>
      </c>
      <c r="P15" s="22"/>
    </row>
    <row r="16" s="23" customFormat="true" ht="12" hidden="false" customHeight="true" outlineLevel="0" collapsed="false">
      <c r="A16" s="22"/>
      <c r="B16" s="15"/>
      <c r="C16" s="38"/>
      <c r="D16" s="39"/>
      <c r="E16" s="40"/>
      <c r="F16" s="45" t="s">
        <v>36</v>
      </c>
      <c r="G16" s="46" t="n">
        <f aca="false">SUM(G14:G15)</f>
        <v>265</v>
      </c>
      <c r="H16" s="47" t="n">
        <f aca="false">SUM(H14:H15)</f>
        <v>594</v>
      </c>
      <c r="I16" s="48" t="n">
        <f aca="false">SUM(I14:I15)</f>
        <v>461</v>
      </c>
      <c r="J16" s="49" t="n">
        <f aca="false">SUM(J14:J15)</f>
        <v>500</v>
      </c>
      <c r="K16" s="49" t="n">
        <f aca="false">SUM(K14:K15)</f>
        <v>431</v>
      </c>
      <c r="L16" s="49" t="n">
        <f aca="false">SUM(L14:L15)</f>
        <v>465</v>
      </c>
      <c r="M16" s="49" t="n">
        <f aca="false">SUM(M14:M15)</f>
        <v>397</v>
      </c>
      <c r="N16" s="49" t="n">
        <f aca="false">SUM(N14:N15)</f>
        <v>423</v>
      </c>
      <c r="O16" s="49" t="n">
        <f aca="false">SUM(G16:N16)</f>
        <v>3536</v>
      </c>
      <c r="P16" s="22"/>
    </row>
    <row r="17" s="23" customFormat="true" ht="12" hidden="false" customHeight="true" outlineLevel="0" collapsed="false">
      <c r="A17" s="22"/>
      <c r="B17" s="15"/>
      <c r="C17" s="31" t="n">
        <v>2</v>
      </c>
      <c r="D17" s="32" t="s">
        <v>37</v>
      </c>
      <c r="E17" s="33"/>
      <c r="F17" s="41" t="s">
        <v>34</v>
      </c>
      <c r="G17" s="42" t="n">
        <v>263</v>
      </c>
      <c r="H17" s="43" t="n">
        <v>328</v>
      </c>
      <c r="I17" s="43" t="n">
        <v>326</v>
      </c>
      <c r="J17" s="43" t="n">
        <v>267</v>
      </c>
      <c r="K17" s="43" t="n">
        <v>320</v>
      </c>
      <c r="L17" s="43" t="n">
        <v>384</v>
      </c>
      <c r="M17" s="43" t="n">
        <v>351</v>
      </c>
      <c r="N17" s="44" t="n">
        <v>329</v>
      </c>
      <c r="O17" s="43" t="n">
        <f aca="false">SUM(G17:N17)</f>
        <v>2568</v>
      </c>
      <c r="P17" s="22"/>
    </row>
    <row r="18" s="23" customFormat="true" ht="12" hidden="false" customHeight="true" outlineLevel="0" collapsed="false">
      <c r="A18" s="22"/>
      <c r="B18" s="15"/>
      <c r="C18" s="38"/>
      <c r="D18" s="39"/>
      <c r="E18" s="40"/>
      <c r="F18" s="41" t="s">
        <v>35</v>
      </c>
      <c r="G18" s="42" t="n">
        <v>210</v>
      </c>
      <c r="H18" s="43" t="n">
        <v>249</v>
      </c>
      <c r="I18" s="43" t="n">
        <v>273</v>
      </c>
      <c r="J18" s="43" t="n">
        <v>195</v>
      </c>
      <c r="K18" s="43" t="n">
        <v>210</v>
      </c>
      <c r="L18" s="43" t="n">
        <v>185</v>
      </c>
      <c r="M18" s="43" t="n">
        <v>183</v>
      </c>
      <c r="N18" s="44" t="n">
        <v>196</v>
      </c>
      <c r="O18" s="43" t="n">
        <f aca="false">SUM(G18:N18)</f>
        <v>1701</v>
      </c>
      <c r="P18" s="22"/>
    </row>
    <row r="19" s="23" customFormat="true" ht="12" hidden="false" customHeight="true" outlineLevel="0" collapsed="false">
      <c r="A19" s="22"/>
      <c r="B19" s="15"/>
      <c r="C19" s="38"/>
      <c r="D19" s="39"/>
      <c r="E19" s="40"/>
      <c r="F19" s="45" t="s">
        <v>36</v>
      </c>
      <c r="G19" s="49" t="n">
        <f aca="false">SUM(G17:G18)</f>
        <v>473</v>
      </c>
      <c r="H19" s="46" t="n">
        <f aca="false">SUM(H17:H18)</f>
        <v>577</v>
      </c>
      <c r="I19" s="47" t="n">
        <f aca="false">SUM(I17:I18)</f>
        <v>599</v>
      </c>
      <c r="J19" s="48" t="n">
        <f aca="false">SUM(J17:J18)</f>
        <v>462</v>
      </c>
      <c r="K19" s="49" t="n">
        <f aca="false">SUM(K17:K18)</f>
        <v>530</v>
      </c>
      <c r="L19" s="49" t="n">
        <f aca="false">SUM(L17:L18)</f>
        <v>569</v>
      </c>
      <c r="M19" s="49" t="n">
        <f aca="false">SUM(M17:M18)</f>
        <v>534</v>
      </c>
      <c r="N19" s="49" t="n">
        <f aca="false">SUM(N17:N18)</f>
        <v>525</v>
      </c>
      <c r="O19" s="49" t="n">
        <f aca="false">SUM(G19:N19)</f>
        <v>4269</v>
      </c>
      <c r="P19" s="22"/>
    </row>
    <row r="20" s="23" customFormat="true" ht="12" hidden="false" customHeight="true" outlineLevel="0" collapsed="false">
      <c r="A20" s="22"/>
      <c r="B20" s="15"/>
      <c r="C20" s="31" t="n">
        <v>3</v>
      </c>
      <c r="D20" s="32" t="s">
        <v>38</v>
      </c>
      <c r="E20" s="33"/>
      <c r="F20" s="34" t="s">
        <v>34</v>
      </c>
      <c r="G20" s="42" t="n">
        <v>697</v>
      </c>
      <c r="H20" s="43" t="n">
        <v>977</v>
      </c>
      <c r="I20" s="43" t="n">
        <v>944</v>
      </c>
      <c r="J20" s="43" t="n">
        <v>1033</v>
      </c>
      <c r="K20" s="43" t="n">
        <v>1049</v>
      </c>
      <c r="L20" s="43" t="n">
        <v>1275</v>
      </c>
      <c r="M20" s="43" t="n">
        <v>1018</v>
      </c>
      <c r="N20" s="44" t="n">
        <v>899</v>
      </c>
      <c r="O20" s="36" t="n">
        <f aca="false">SUM(G20:N20)</f>
        <v>7892</v>
      </c>
      <c r="P20" s="22"/>
    </row>
    <row r="21" s="23" customFormat="true" ht="12" hidden="false" customHeight="true" outlineLevel="0" collapsed="false">
      <c r="A21" s="22"/>
      <c r="B21" s="15"/>
      <c r="C21" s="38"/>
      <c r="D21" s="50" t="s">
        <v>39</v>
      </c>
      <c r="E21" s="40"/>
      <c r="F21" s="41" t="s">
        <v>35</v>
      </c>
      <c r="G21" s="42" t="n">
        <v>931</v>
      </c>
      <c r="H21" s="43" t="n">
        <v>1171</v>
      </c>
      <c r="I21" s="43" t="n">
        <v>1285</v>
      </c>
      <c r="J21" s="43" t="n">
        <v>1488</v>
      </c>
      <c r="K21" s="43" t="n">
        <v>1445</v>
      </c>
      <c r="L21" s="43" t="n">
        <v>1142</v>
      </c>
      <c r="M21" s="43" t="n">
        <v>995</v>
      </c>
      <c r="N21" s="44" t="n">
        <v>971</v>
      </c>
      <c r="O21" s="43" t="n">
        <f aca="false">SUM(G21:N21)</f>
        <v>9428</v>
      </c>
      <c r="P21" s="22"/>
    </row>
    <row r="22" s="23" customFormat="true" ht="12" hidden="false" customHeight="true" outlineLevel="0" collapsed="false">
      <c r="A22" s="22"/>
      <c r="B22" s="15"/>
      <c r="C22" s="38"/>
      <c r="D22" s="50"/>
      <c r="E22" s="40"/>
      <c r="F22" s="45" t="s">
        <v>36</v>
      </c>
      <c r="G22" s="46" t="n">
        <f aca="false">SUM(G20:G21)</f>
        <v>1628</v>
      </c>
      <c r="H22" s="46" t="n">
        <f aca="false">SUM(H20:H21)</f>
        <v>2148</v>
      </c>
      <c r="I22" s="46" t="n">
        <f aca="false">SUM(I20:I21)</f>
        <v>2229</v>
      </c>
      <c r="J22" s="47" t="n">
        <f aca="false">SUM(J20:J21)</f>
        <v>2521</v>
      </c>
      <c r="K22" s="48" t="n">
        <f aca="false">SUM(K20:K21)</f>
        <v>2494</v>
      </c>
      <c r="L22" s="51" t="n">
        <f aca="false">SUM(L20:L21)</f>
        <v>2417</v>
      </c>
      <c r="M22" s="49" t="n">
        <f aca="false">SUM(M20:M21)</f>
        <v>2013</v>
      </c>
      <c r="N22" s="48" t="n">
        <f aca="false">SUM(N20:N21)</f>
        <v>1870</v>
      </c>
      <c r="O22" s="49" t="n">
        <f aca="false">SUM(G22:N22)</f>
        <v>17320</v>
      </c>
      <c r="P22" s="22"/>
    </row>
    <row r="23" s="23" customFormat="true" ht="12" hidden="false" customHeight="true" outlineLevel="0" collapsed="false">
      <c r="A23" s="22"/>
      <c r="B23" s="15"/>
      <c r="C23" s="31" t="n">
        <v>4</v>
      </c>
      <c r="D23" s="52" t="s">
        <v>40</v>
      </c>
      <c r="E23" s="53"/>
      <c r="F23" s="34" t="s">
        <v>34</v>
      </c>
      <c r="G23" s="35" t="n">
        <v>973</v>
      </c>
      <c r="H23" s="36" t="n">
        <v>1253</v>
      </c>
      <c r="I23" s="43" t="n">
        <v>1229</v>
      </c>
      <c r="J23" s="43" t="n">
        <v>1400</v>
      </c>
      <c r="K23" s="43" t="n">
        <v>1348</v>
      </c>
      <c r="L23" s="43" t="n">
        <v>1519</v>
      </c>
      <c r="M23" s="43" t="n">
        <v>1300</v>
      </c>
      <c r="N23" s="37" t="n">
        <v>1231</v>
      </c>
      <c r="O23" s="36" t="n">
        <f aca="false">SUM(G23:N23)</f>
        <v>10253</v>
      </c>
      <c r="P23" s="22"/>
    </row>
    <row r="24" s="23" customFormat="true" ht="12" hidden="false" customHeight="true" outlineLevel="0" collapsed="false">
      <c r="A24" s="22"/>
      <c r="B24" s="15"/>
      <c r="C24" s="38"/>
      <c r="D24" s="54" t="s">
        <v>41</v>
      </c>
      <c r="E24" s="55"/>
      <c r="F24" s="41" t="s">
        <v>35</v>
      </c>
      <c r="G24" s="42" t="n">
        <v>906</v>
      </c>
      <c r="H24" s="43" t="n">
        <v>1504</v>
      </c>
      <c r="I24" s="43" t="n">
        <v>1433</v>
      </c>
      <c r="J24" s="43" t="n">
        <v>1584</v>
      </c>
      <c r="K24" s="43" t="n">
        <v>1354</v>
      </c>
      <c r="L24" s="43" t="n">
        <v>1392</v>
      </c>
      <c r="M24" s="43" t="n">
        <v>1238</v>
      </c>
      <c r="N24" s="44" t="n">
        <v>1215</v>
      </c>
      <c r="O24" s="43" t="n">
        <f aca="false">SUM(G24:N24)</f>
        <v>10626</v>
      </c>
      <c r="P24" s="22"/>
    </row>
    <row r="25" s="23" customFormat="true" ht="12" hidden="false" customHeight="true" outlineLevel="0" collapsed="false">
      <c r="A25" s="22"/>
      <c r="B25" s="15"/>
      <c r="C25" s="38"/>
      <c r="D25" s="50"/>
      <c r="E25" s="40"/>
      <c r="F25" s="45" t="s">
        <v>36</v>
      </c>
      <c r="G25" s="46" t="n">
        <f aca="false">SUM(G23:G24)</f>
        <v>1879</v>
      </c>
      <c r="H25" s="46" t="n">
        <f aca="false">SUM(H23:H24)</f>
        <v>2757</v>
      </c>
      <c r="I25" s="46" t="n">
        <f aca="false">SUM(I23:I24)</f>
        <v>2662</v>
      </c>
      <c r="J25" s="47" t="n">
        <f aca="false">SUM(J23:J24)</f>
        <v>2984</v>
      </c>
      <c r="K25" s="48" t="n">
        <f aca="false">SUM(K23:K24)</f>
        <v>2702</v>
      </c>
      <c r="L25" s="48" t="n">
        <f aca="false">SUM(L23:L24)</f>
        <v>2911</v>
      </c>
      <c r="M25" s="48" t="n">
        <f aca="false">SUM(M23:M24)</f>
        <v>2538</v>
      </c>
      <c r="N25" s="48" t="n">
        <f aca="false">SUM(N23:N24)</f>
        <v>2446</v>
      </c>
      <c r="O25" s="49" t="n">
        <f aca="false">SUM(G25:N25)</f>
        <v>20879</v>
      </c>
      <c r="P25" s="22"/>
    </row>
    <row r="26" s="23" customFormat="true" ht="12" hidden="false" customHeight="true" outlineLevel="0" collapsed="false">
      <c r="A26" s="22"/>
      <c r="B26" s="15"/>
      <c r="C26" s="31" t="n">
        <v>5</v>
      </c>
      <c r="D26" s="32" t="s">
        <v>42</v>
      </c>
      <c r="E26" s="33"/>
      <c r="F26" s="34" t="s">
        <v>34</v>
      </c>
      <c r="G26" s="35" t="n">
        <v>1671</v>
      </c>
      <c r="H26" s="36" t="n">
        <v>1948</v>
      </c>
      <c r="I26" s="43" t="n">
        <v>2311</v>
      </c>
      <c r="J26" s="43" t="n">
        <v>2513</v>
      </c>
      <c r="K26" s="43" t="n">
        <v>2483</v>
      </c>
      <c r="L26" s="43" t="n">
        <v>2123</v>
      </c>
      <c r="M26" s="36" t="n">
        <v>1543</v>
      </c>
      <c r="N26" s="37" t="n">
        <v>1591</v>
      </c>
      <c r="O26" s="36" t="n">
        <f aca="false">SUM(G26:N26)</f>
        <v>16183</v>
      </c>
      <c r="P26" s="22"/>
    </row>
    <row r="27" s="23" customFormat="true" ht="12" hidden="false" customHeight="true" outlineLevel="0" collapsed="false">
      <c r="A27" s="22"/>
      <c r="B27" s="15"/>
      <c r="C27" s="38"/>
      <c r="D27" s="50"/>
      <c r="E27" s="40"/>
      <c r="F27" s="41" t="s">
        <v>35</v>
      </c>
      <c r="G27" s="42" t="n">
        <v>1654</v>
      </c>
      <c r="H27" s="43" t="n">
        <v>2160</v>
      </c>
      <c r="I27" s="43" t="n">
        <v>2397</v>
      </c>
      <c r="J27" s="43" t="n">
        <v>2048</v>
      </c>
      <c r="K27" s="43" t="n">
        <v>1629</v>
      </c>
      <c r="L27" s="43" t="n">
        <v>2163</v>
      </c>
      <c r="M27" s="43" t="n">
        <v>2043</v>
      </c>
      <c r="N27" s="44" t="n">
        <v>1691</v>
      </c>
      <c r="O27" s="43" t="n">
        <f aca="false">SUM(G27:N27)</f>
        <v>15785</v>
      </c>
      <c r="P27" s="22"/>
    </row>
    <row r="28" s="23" customFormat="true" ht="12" hidden="false" customHeight="true" outlineLevel="0" collapsed="false">
      <c r="A28" s="22"/>
      <c r="B28" s="15"/>
      <c r="C28" s="38"/>
      <c r="D28" s="50"/>
      <c r="E28" s="40"/>
      <c r="F28" s="45" t="s">
        <v>36</v>
      </c>
      <c r="G28" s="46" t="n">
        <f aca="false">SUM(G26:G27)</f>
        <v>3325</v>
      </c>
      <c r="H28" s="46" t="n">
        <f aca="false">SUM(H26:H27)</f>
        <v>4108</v>
      </c>
      <c r="I28" s="47" t="n">
        <f aca="false">SUM(I26:I27)</f>
        <v>4708</v>
      </c>
      <c r="J28" s="48" t="n">
        <f aca="false">SUM(J26:J27)</f>
        <v>4561</v>
      </c>
      <c r="K28" s="48" t="n">
        <f aca="false">SUM(K26:K27)</f>
        <v>4112</v>
      </c>
      <c r="L28" s="48" t="n">
        <f aca="false">SUM(L26:L27)</f>
        <v>4286</v>
      </c>
      <c r="M28" s="49" t="n">
        <f aca="false">SUM(M26:M27)</f>
        <v>3586</v>
      </c>
      <c r="N28" s="48" t="n">
        <f aca="false">SUM(N26:N27)</f>
        <v>3282</v>
      </c>
      <c r="O28" s="49" t="n">
        <f aca="false">SUM(G28:N28)</f>
        <v>31968</v>
      </c>
      <c r="P28" s="22"/>
    </row>
    <row r="29" s="23" customFormat="true" ht="12" hidden="false" customHeight="true" outlineLevel="0" collapsed="false">
      <c r="A29" s="22"/>
      <c r="B29" s="15"/>
      <c r="C29" s="56" t="n">
        <v>6</v>
      </c>
      <c r="D29" s="57" t="s">
        <v>43</v>
      </c>
      <c r="E29" s="53"/>
      <c r="F29" s="34" t="s">
        <v>34</v>
      </c>
      <c r="G29" s="35" t="n">
        <v>466</v>
      </c>
      <c r="H29" s="36" t="n">
        <v>492</v>
      </c>
      <c r="I29" s="43" t="n">
        <v>548</v>
      </c>
      <c r="J29" s="43" t="n">
        <v>545</v>
      </c>
      <c r="K29" s="43" t="n">
        <v>550</v>
      </c>
      <c r="L29" s="36" t="n">
        <v>489</v>
      </c>
      <c r="M29" s="36" t="n">
        <v>426</v>
      </c>
      <c r="N29" s="37" t="n">
        <v>384</v>
      </c>
      <c r="O29" s="36" t="n">
        <f aca="false">SUM(G29:N29)</f>
        <v>3900</v>
      </c>
      <c r="P29" s="22"/>
    </row>
    <row r="30" s="23" customFormat="true" ht="12" hidden="false" customHeight="true" outlineLevel="0" collapsed="false">
      <c r="A30" s="22"/>
      <c r="B30" s="15"/>
      <c r="C30" s="58"/>
      <c r="D30" s="54" t="s">
        <v>44</v>
      </c>
      <c r="E30" s="55"/>
      <c r="F30" s="41" t="s">
        <v>35</v>
      </c>
      <c r="G30" s="42" t="n">
        <v>396</v>
      </c>
      <c r="H30" s="43" t="n">
        <v>475</v>
      </c>
      <c r="I30" s="43" t="n">
        <v>527</v>
      </c>
      <c r="J30" s="43" t="n">
        <v>573</v>
      </c>
      <c r="K30" s="43" t="n">
        <v>563</v>
      </c>
      <c r="L30" s="43" t="n">
        <v>590</v>
      </c>
      <c r="M30" s="43" t="n">
        <v>487</v>
      </c>
      <c r="N30" s="44" t="n">
        <v>476</v>
      </c>
      <c r="O30" s="43" t="n">
        <f aca="false">SUM(G30:N30)</f>
        <v>4087</v>
      </c>
      <c r="P30" s="22"/>
    </row>
    <row r="31" s="23" customFormat="true" ht="12" hidden="false" customHeight="true" outlineLevel="0" collapsed="false">
      <c r="A31" s="22"/>
      <c r="B31" s="15"/>
      <c r="C31" s="59"/>
      <c r="D31" s="60"/>
      <c r="E31" s="61"/>
      <c r="F31" s="45" t="s">
        <v>36</v>
      </c>
      <c r="G31" s="46" t="n">
        <f aca="false">SUM(G29:G30)</f>
        <v>862</v>
      </c>
      <c r="H31" s="49" t="n">
        <f aca="false">SUM(H29:H30)</f>
        <v>967</v>
      </c>
      <c r="I31" s="46" t="n">
        <f aca="false">SUM(I29:I30)</f>
        <v>1075</v>
      </c>
      <c r="J31" s="47" t="n">
        <f aca="false">SUM(J29:J30)</f>
        <v>1118</v>
      </c>
      <c r="K31" s="48" t="n">
        <f aca="false">SUM(K29:K30)</f>
        <v>1113</v>
      </c>
      <c r="L31" s="48" t="n">
        <f aca="false">SUM(L29:L30)</f>
        <v>1079</v>
      </c>
      <c r="M31" s="48" t="n">
        <f aca="false">SUM(M29:M30)</f>
        <v>913</v>
      </c>
      <c r="N31" s="37" t="n">
        <f aca="false">SUM(N29:N30)</f>
        <v>860</v>
      </c>
      <c r="O31" s="49" t="n">
        <f aca="false">SUM(G31:N31)</f>
        <v>7987</v>
      </c>
      <c r="P31" s="22"/>
    </row>
    <row r="32" s="23" customFormat="true" ht="12" hidden="false" customHeight="true" outlineLevel="0" collapsed="false">
      <c r="A32" s="22"/>
      <c r="B32" s="15"/>
      <c r="C32" s="31" t="n">
        <v>7</v>
      </c>
      <c r="D32" s="32" t="s">
        <v>45</v>
      </c>
      <c r="E32" s="33"/>
      <c r="F32" s="34" t="s">
        <v>34</v>
      </c>
      <c r="G32" s="35" t="n">
        <v>207</v>
      </c>
      <c r="H32" s="36" t="n">
        <v>166</v>
      </c>
      <c r="I32" s="36" t="n">
        <v>188</v>
      </c>
      <c r="J32" s="43" t="n">
        <v>159</v>
      </c>
      <c r="K32" s="43" t="n">
        <v>182</v>
      </c>
      <c r="L32" s="43" t="n">
        <v>132</v>
      </c>
      <c r="M32" s="35" t="n">
        <v>214</v>
      </c>
      <c r="N32" s="36" t="n">
        <v>102</v>
      </c>
      <c r="O32" s="37" t="n">
        <f aca="false">SUM(G32:N32)</f>
        <v>1350</v>
      </c>
      <c r="P32" s="22"/>
    </row>
    <row r="33" s="23" customFormat="true" ht="12" hidden="false" customHeight="true" outlineLevel="0" collapsed="false">
      <c r="A33" s="22"/>
      <c r="B33" s="15"/>
      <c r="C33" s="38"/>
      <c r="D33" s="50" t="s">
        <v>46</v>
      </c>
      <c r="E33" s="40"/>
      <c r="F33" s="41" t="s">
        <v>35</v>
      </c>
      <c r="G33" s="42" t="n">
        <v>90</v>
      </c>
      <c r="H33" s="43" t="n">
        <v>95</v>
      </c>
      <c r="I33" s="43" t="n">
        <v>157</v>
      </c>
      <c r="J33" s="43" t="n">
        <v>175</v>
      </c>
      <c r="K33" s="43" t="n">
        <v>174</v>
      </c>
      <c r="L33" s="43" t="n">
        <v>178</v>
      </c>
      <c r="M33" s="43" t="n">
        <v>147</v>
      </c>
      <c r="N33" s="44" t="n">
        <v>194</v>
      </c>
      <c r="O33" s="43" t="n">
        <f aca="false">SUM(G33:N33)</f>
        <v>1210</v>
      </c>
      <c r="P33" s="22"/>
    </row>
    <row r="34" s="23" customFormat="true" ht="12" hidden="false" customHeight="true" outlineLevel="0" collapsed="false">
      <c r="A34" s="22"/>
      <c r="B34" s="15"/>
      <c r="C34" s="38"/>
      <c r="D34" s="50"/>
      <c r="E34" s="40"/>
      <c r="F34" s="45" t="s">
        <v>36</v>
      </c>
      <c r="G34" s="46" t="n">
        <f aca="false">SUM(G32:G33)</f>
        <v>297</v>
      </c>
      <c r="H34" s="49" t="n">
        <f aca="false">SUM(H32:H33)</f>
        <v>261</v>
      </c>
      <c r="I34" s="46" t="n">
        <f aca="false">SUM(I32:I33)</f>
        <v>345</v>
      </c>
      <c r="J34" s="49" t="n">
        <f aca="false">SUM(J32:J33)</f>
        <v>334</v>
      </c>
      <c r="K34" s="51" t="n">
        <f aca="false">SUM(K32:K33)</f>
        <v>356</v>
      </c>
      <c r="L34" s="46" t="n">
        <f aca="false">SUM(L32:L33)</f>
        <v>310</v>
      </c>
      <c r="M34" s="47" t="n">
        <f aca="false">SUM(M32:M33)</f>
        <v>361</v>
      </c>
      <c r="N34" s="48" t="n">
        <f aca="false">SUM(N32:N33)</f>
        <v>296</v>
      </c>
      <c r="O34" s="49" t="n">
        <f aca="false">SUM(G34:N34)</f>
        <v>2560</v>
      </c>
      <c r="P34" s="22"/>
    </row>
    <row r="35" s="23" customFormat="true" ht="12" hidden="false" customHeight="true" outlineLevel="0" collapsed="false">
      <c r="A35" s="22"/>
      <c r="B35" s="15"/>
      <c r="C35" s="31" t="n">
        <v>8</v>
      </c>
      <c r="D35" s="32" t="s">
        <v>47</v>
      </c>
      <c r="E35" s="33"/>
      <c r="F35" s="34" t="s">
        <v>34</v>
      </c>
      <c r="G35" s="35" t="n">
        <v>248</v>
      </c>
      <c r="H35" s="36" t="n">
        <v>459</v>
      </c>
      <c r="I35" s="43" t="n">
        <v>405</v>
      </c>
      <c r="J35" s="43" t="n">
        <v>419</v>
      </c>
      <c r="K35" s="43" t="n">
        <v>341</v>
      </c>
      <c r="L35" s="43" t="n">
        <v>320</v>
      </c>
      <c r="M35" s="43" t="n">
        <v>337</v>
      </c>
      <c r="N35" s="37" t="n">
        <v>255</v>
      </c>
      <c r="O35" s="36" t="n">
        <f aca="false">SUM(G35:N35)</f>
        <v>2784</v>
      </c>
      <c r="P35" s="22"/>
    </row>
    <row r="36" s="23" customFormat="true" ht="12" hidden="false" customHeight="true" outlineLevel="0" collapsed="false">
      <c r="A36" s="22"/>
      <c r="B36" s="15"/>
      <c r="C36" s="38"/>
      <c r="D36" s="50" t="s">
        <v>48</v>
      </c>
      <c r="E36" s="40"/>
      <c r="F36" s="41" t="s">
        <v>35</v>
      </c>
      <c r="G36" s="42" t="n">
        <v>284</v>
      </c>
      <c r="H36" s="43" t="n">
        <v>368</v>
      </c>
      <c r="I36" s="43" t="n">
        <v>324</v>
      </c>
      <c r="J36" s="43" t="n">
        <v>360</v>
      </c>
      <c r="K36" s="43" t="n">
        <v>305</v>
      </c>
      <c r="L36" s="43" t="n">
        <v>410</v>
      </c>
      <c r="M36" s="43" t="n">
        <v>350</v>
      </c>
      <c r="N36" s="44" t="n">
        <v>226</v>
      </c>
      <c r="O36" s="43" t="n">
        <f aca="false">SUM(G36:N36)</f>
        <v>2627</v>
      </c>
      <c r="P36" s="22"/>
    </row>
    <row r="37" s="23" customFormat="true" ht="12" hidden="false" customHeight="true" outlineLevel="0" collapsed="false">
      <c r="A37" s="22"/>
      <c r="B37" s="15"/>
      <c r="C37" s="38"/>
      <c r="D37" s="50"/>
      <c r="E37" s="40"/>
      <c r="F37" s="45" t="s">
        <v>36</v>
      </c>
      <c r="G37" s="46" t="n">
        <f aca="false">SUM(G35:G36)</f>
        <v>532</v>
      </c>
      <c r="H37" s="47" t="n">
        <f aca="false">SUM(H35:H36)</f>
        <v>827</v>
      </c>
      <c r="I37" s="51" t="n">
        <f aca="false">SUM(I35:I36)</f>
        <v>729</v>
      </c>
      <c r="J37" s="46" t="n">
        <f aca="false">SUM(J35:J36)</f>
        <v>779</v>
      </c>
      <c r="K37" s="49" t="n">
        <f aca="false">SUM(K35:K36)</f>
        <v>646</v>
      </c>
      <c r="L37" s="48" t="n">
        <f aca="false">SUM(L35:L36)</f>
        <v>730</v>
      </c>
      <c r="M37" s="48" t="n">
        <f aca="false">SUM(M35:M36)</f>
        <v>687</v>
      </c>
      <c r="N37" s="48" t="n">
        <f aca="false">SUM(N35:N36)</f>
        <v>481</v>
      </c>
      <c r="O37" s="49" t="n">
        <f aca="false">SUM(G37:N37)</f>
        <v>5411</v>
      </c>
      <c r="P37" s="22"/>
    </row>
    <row r="38" s="23" customFormat="true" ht="12" hidden="false" customHeight="true" outlineLevel="0" collapsed="false">
      <c r="A38" s="22"/>
      <c r="B38" s="15"/>
      <c r="C38" s="31" t="n">
        <v>9</v>
      </c>
      <c r="D38" s="32" t="s">
        <v>49</v>
      </c>
      <c r="E38" s="33"/>
      <c r="F38" s="34" t="s">
        <v>34</v>
      </c>
      <c r="G38" s="35" t="n">
        <v>403</v>
      </c>
      <c r="H38" s="43" t="n">
        <v>453</v>
      </c>
      <c r="I38" s="36" t="n">
        <v>500</v>
      </c>
      <c r="J38" s="43" t="n">
        <v>474</v>
      </c>
      <c r="K38" s="43" t="n">
        <v>380</v>
      </c>
      <c r="L38" s="43" t="n">
        <v>254</v>
      </c>
      <c r="M38" s="36" t="n">
        <v>371</v>
      </c>
      <c r="N38" s="37" t="n">
        <v>276</v>
      </c>
      <c r="O38" s="36" t="n">
        <f aca="false">SUM(G38:N38)</f>
        <v>3111</v>
      </c>
      <c r="P38" s="22"/>
    </row>
    <row r="39" s="23" customFormat="true" ht="12" hidden="false" customHeight="true" outlineLevel="0" collapsed="false">
      <c r="A39" s="22"/>
      <c r="B39" s="15"/>
      <c r="C39" s="38"/>
      <c r="D39" s="50"/>
      <c r="E39" s="40"/>
      <c r="F39" s="41" t="s">
        <v>35</v>
      </c>
      <c r="G39" s="42" t="n">
        <v>379</v>
      </c>
      <c r="H39" s="43" t="n">
        <v>523</v>
      </c>
      <c r="I39" s="43" t="n">
        <v>522</v>
      </c>
      <c r="J39" s="43" t="n">
        <v>498</v>
      </c>
      <c r="K39" s="43" t="n">
        <v>520</v>
      </c>
      <c r="L39" s="43" t="n">
        <v>373</v>
      </c>
      <c r="M39" s="43" t="n">
        <v>368</v>
      </c>
      <c r="N39" s="44" t="n">
        <v>287</v>
      </c>
      <c r="O39" s="43" t="n">
        <f aca="false">SUM(G39:N39)</f>
        <v>3470</v>
      </c>
      <c r="P39" s="22"/>
    </row>
    <row r="40" s="23" customFormat="true" ht="12" hidden="false" customHeight="true" outlineLevel="0" collapsed="false">
      <c r="A40" s="22"/>
      <c r="B40" s="15"/>
      <c r="C40" s="38"/>
      <c r="D40" s="50"/>
      <c r="E40" s="40"/>
      <c r="F40" s="45" t="s">
        <v>36</v>
      </c>
      <c r="G40" s="46" t="n">
        <f aca="false">SUM(G38:G39)</f>
        <v>782</v>
      </c>
      <c r="H40" s="46" t="n">
        <f aca="false">SUM(H38:H39)</f>
        <v>976</v>
      </c>
      <c r="I40" s="47" t="n">
        <f aca="false">SUM(I38:I39)</f>
        <v>1022</v>
      </c>
      <c r="J40" s="48" t="n">
        <f aca="false">SUM(J38:J39)</f>
        <v>972</v>
      </c>
      <c r="K40" s="48" t="n">
        <f aca="false">SUM(K38:K39)</f>
        <v>900</v>
      </c>
      <c r="L40" s="49" t="n">
        <f aca="false">SUM(L38:L39)</f>
        <v>627</v>
      </c>
      <c r="M40" s="49" t="n">
        <f aca="false">SUM(M38:M39)</f>
        <v>739</v>
      </c>
      <c r="N40" s="48" t="n">
        <f aca="false">SUM(N38:N39)</f>
        <v>563</v>
      </c>
      <c r="O40" s="49" t="n">
        <f aca="false">SUM(G40:N40)</f>
        <v>6581</v>
      </c>
      <c r="P40" s="22"/>
    </row>
    <row r="41" s="23" customFormat="true" ht="12" hidden="false" customHeight="true" outlineLevel="0" collapsed="false">
      <c r="A41" s="22"/>
      <c r="B41" s="15"/>
      <c r="C41" s="31" t="n">
        <v>10</v>
      </c>
      <c r="D41" s="19" t="s">
        <v>50</v>
      </c>
      <c r="E41" s="33"/>
      <c r="F41" s="34" t="s">
        <v>34</v>
      </c>
      <c r="G41" s="35" t="n">
        <v>802</v>
      </c>
      <c r="H41" s="36" t="n">
        <v>1037</v>
      </c>
      <c r="I41" s="43" t="n">
        <v>1294</v>
      </c>
      <c r="J41" s="43" t="n">
        <v>1234</v>
      </c>
      <c r="K41" s="43" t="n">
        <v>1213</v>
      </c>
      <c r="L41" s="36" t="n">
        <v>1086</v>
      </c>
      <c r="M41" s="36" t="n">
        <v>1071</v>
      </c>
      <c r="N41" s="37" t="n">
        <v>929</v>
      </c>
      <c r="O41" s="36" t="n">
        <f aca="false">SUM(G41:N41)</f>
        <v>8666</v>
      </c>
      <c r="P41" s="22"/>
    </row>
    <row r="42" s="23" customFormat="true" ht="12" hidden="false" customHeight="true" outlineLevel="0" collapsed="false">
      <c r="A42" s="22"/>
      <c r="B42" s="15"/>
      <c r="C42" s="38"/>
      <c r="D42" s="39" t="s">
        <v>51</v>
      </c>
      <c r="E42" s="40"/>
      <c r="F42" s="41" t="s">
        <v>35</v>
      </c>
      <c r="G42" s="42" t="n">
        <v>805</v>
      </c>
      <c r="H42" s="43" t="n">
        <v>862</v>
      </c>
      <c r="I42" s="43" t="n">
        <v>1078</v>
      </c>
      <c r="J42" s="43" t="n">
        <v>1120</v>
      </c>
      <c r="K42" s="43" t="n">
        <v>1059</v>
      </c>
      <c r="L42" s="43" t="n">
        <v>898</v>
      </c>
      <c r="M42" s="43" t="n">
        <v>800</v>
      </c>
      <c r="N42" s="44" t="n">
        <v>770</v>
      </c>
      <c r="O42" s="43" t="n">
        <f aca="false">SUM(G42:N42)</f>
        <v>7392</v>
      </c>
      <c r="P42" s="22"/>
    </row>
    <row r="43" s="23" customFormat="true" ht="12" hidden="false" customHeight="true" outlineLevel="0" collapsed="false">
      <c r="A43" s="22"/>
      <c r="B43" s="15"/>
      <c r="C43" s="38"/>
      <c r="D43" s="50"/>
      <c r="E43" s="40"/>
      <c r="F43" s="45" t="s">
        <v>36</v>
      </c>
      <c r="G43" s="46" t="n">
        <f aca="false">SUM(G41:G42)</f>
        <v>1607</v>
      </c>
      <c r="H43" s="46" t="n">
        <f aca="false">SUM(H41:H42)</f>
        <v>1899</v>
      </c>
      <c r="I43" s="47" t="n">
        <f aca="false">SUM(I41:I42)</f>
        <v>2372</v>
      </c>
      <c r="J43" s="48" t="n">
        <f aca="false">SUM(J41:J42)</f>
        <v>2354</v>
      </c>
      <c r="K43" s="48" t="n">
        <f aca="false">SUM(K41:K42)</f>
        <v>2272</v>
      </c>
      <c r="L43" s="48" t="n">
        <f aca="false">SUM(L41:L42)</f>
        <v>1984</v>
      </c>
      <c r="M43" s="49" t="n">
        <f aca="false">SUM(M41:M42)</f>
        <v>1871</v>
      </c>
      <c r="N43" s="48" t="n">
        <f aca="false">SUM(N41:N42)</f>
        <v>1699</v>
      </c>
      <c r="O43" s="49" t="n">
        <f aca="false">SUM(G43:N43)</f>
        <v>16058</v>
      </c>
      <c r="P43" s="22"/>
    </row>
    <row r="44" s="23" customFormat="true" ht="12" hidden="false" customHeight="true" outlineLevel="0" collapsed="false">
      <c r="A44" s="22"/>
      <c r="B44" s="15"/>
      <c r="C44" s="31" t="n">
        <v>11</v>
      </c>
      <c r="D44" s="32" t="s">
        <v>52</v>
      </c>
      <c r="E44" s="33"/>
      <c r="F44" s="34" t="s">
        <v>34</v>
      </c>
      <c r="G44" s="35" t="n">
        <v>264</v>
      </c>
      <c r="H44" s="36" t="n">
        <v>351</v>
      </c>
      <c r="I44" s="43" t="n">
        <v>393</v>
      </c>
      <c r="J44" s="43" t="n">
        <v>367</v>
      </c>
      <c r="K44" s="43" t="n">
        <v>270</v>
      </c>
      <c r="L44" s="43" t="n">
        <v>283</v>
      </c>
      <c r="M44" s="36" t="n">
        <v>278</v>
      </c>
      <c r="N44" s="37" t="n">
        <v>284</v>
      </c>
      <c r="O44" s="36" t="n">
        <f aca="false">SUM(G44:N44)</f>
        <v>2490</v>
      </c>
      <c r="P44" s="22"/>
    </row>
    <row r="45" s="23" customFormat="true" ht="12" hidden="false" customHeight="true" outlineLevel="0" collapsed="false">
      <c r="A45" s="22"/>
      <c r="B45" s="15"/>
      <c r="C45" s="38"/>
      <c r="D45" s="39" t="s">
        <v>53</v>
      </c>
      <c r="E45" s="40"/>
      <c r="F45" s="41" t="s">
        <v>35</v>
      </c>
      <c r="G45" s="42" t="n">
        <v>284</v>
      </c>
      <c r="H45" s="43" t="n">
        <v>370</v>
      </c>
      <c r="I45" s="43" t="n">
        <v>350</v>
      </c>
      <c r="J45" s="43" t="n">
        <v>398</v>
      </c>
      <c r="K45" s="43" t="n">
        <v>326</v>
      </c>
      <c r="L45" s="43" t="n">
        <v>274</v>
      </c>
      <c r="M45" s="43" t="n">
        <v>300</v>
      </c>
      <c r="N45" s="44" t="n">
        <v>281</v>
      </c>
      <c r="O45" s="43" t="n">
        <f aca="false">SUM(G45:N45)</f>
        <v>2583</v>
      </c>
      <c r="P45" s="22"/>
    </row>
    <row r="46" s="23" customFormat="true" ht="12" hidden="false" customHeight="true" outlineLevel="0" collapsed="false">
      <c r="A46" s="22"/>
      <c r="B46" s="15"/>
      <c r="C46" s="38"/>
      <c r="D46" s="50"/>
      <c r="E46" s="40"/>
      <c r="F46" s="45" t="s">
        <v>36</v>
      </c>
      <c r="G46" s="46" t="n">
        <f aca="false">SUM(G44:G45)</f>
        <v>548</v>
      </c>
      <c r="H46" s="46" t="n">
        <f aca="false">SUM(H44:H45)</f>
        <v>721</v>
      </c>
      <c r="I46" s="46" t="n">
        <f aca="false">SUM(I44:I45)</f>
        <v>743</v>
      </c>
      <c r="J46" s="47" t="n">
        <f aca="false">SUM(J44:J45)</f>
        <v>765</v>
      </c>
      <c r="K46" s="48" t="n">
        <f aca="false">SUM(K44:K45)</f>
        <v>596</v>
      </c>
      <c r="L46" s="51" t="n">
        <f aca="false">SUM(L44:L45)</f>
        <v>557</v>
      </c>
      <c r="M46" s="49" t="n">
        <f aca="false">SUM(M44:M45)</f>
        <v>578</v>
      </c>
      <c r="N46" s="48" t="n">
        <f aca="false">SUM(N44:N45)</f>
        <v>565</v>
      </c>
      <c r="O46" s="49" t="n">
        <f aca="false">SUM(G46:N46)</f>
        <v>5073</v>
      </c>
      <c r="P46" s="22"/>
    </row>
    <row r="47" s="23" customFormat="true" ht="12" hidden="false" customHeight="true" outlineLevel="0" collapsed="false">
      <c r="A47" s="22"/>
      <c r="B47" s="15"/>
      <c r="C47" s="31" t="n">
        <v>12</v>
      </c>
      <c r="D47" s="32" t="s">
        <v>54</v>
      </c>
      <c r="E47" s="33"/>
      <c r="F47" s="34" t="s">
        <v>34</v>
      </c>
      <c r="G47" s="35" t="n">
        <v>266</v>
      </c>
      <c r="H47" s="43" t="n">
        <v>265</v>
      </c>
      <c r="I47" s="43" t="n">
        <v>292</v>
      </c>
      <c r="J47" s="43" t="n">
        <v>353</v>
      </c>
      <c r="K47" s="43" t="n">
        <v>245</v>
      </c>
      <c r="L47" s="43" t="n">
        <v>284</v>
      </c>
      <c r="M47" s="43" t="n">
        <v>249</v>
      </c>
      <c r="N47" s="37" t="n">
        <v>206</v>
      </c>
      <c r="O47" s="36" t="n">
        <f aca="false">SUM(G47:N47)</f>
        <v>2160</v>
      </c>
      <c r="P47" s="22"/>
    </row>
    <row r="48" s="23" customFormat="true" ht="12" hidden="false" customHeight="true" outlineLevel="0" collapsed="false">
      <c r="A48" s="22"/>
      <c r="B48" s="15"/>
      <c r="C48" s="38"/>
      <c r="D48" s="50"/>
      <c r="E48" s="40"/>
      <c r="F48" s="41" t="s">
        <v>35</v>
      </c>
      <c r="G48" s="42" t="n">
        <v>201</v>
      </c>
      <c r="H48" s="43" t="n">
        <v>260</v>
      </c>
      <c r="I48" s="43" t="n">
        <v>285</v>
      </c>
      <c r="J48" s="43" t="n">
        <v>400</v>
      </c>
      <c r="K48" s="43" t="n">
        <v>300</v>
      </c>
      <c r="L48" s="43" t="n">
        <v>317</v>
      </c>
      <c r="M48" s="43" t="n">
        <v>306</v>
      </c>
      <c r="N48" s="44" t="n">
        <v>277</v>
      </c>
      <c r="O48" s="43" t="n">
        <f aca="false">SUM(G48:N48)</f>
        <v>2346</v>
      </c>
      <c r="P48" s="22"/>
    </row>
    <row r="49" s="23" customFormat="true" ht="12" hidden="false" customHeight="true" outlineLevel="0" collapsed="false">
      <c r="A49" s="22"/>
      <c r="B49" s="15"/>
      <c r="C49" s="38"/>
      <c r="D49" s="50"/>
      <c r="E49" s="40"/>
      <c r="F49" s="45" t="s">
        <v>36</v>
      </c>
      <c r="G49" s="46" t="n">
        <f aca="false">SUM(G47:G48)</f>
        <v>467</v>
      </c>
      <c r="H49" s="46" t="n">
        <f aca="false">SUM(H47:H48)</f>
        <v>525</v>
      </c>
      <c r="I49" s="46" t="n">
        <f aca="false">SUM(I47:I48)</f>
        <v>577</v>
      </c>
      <c r="J49" s="47" t="n">
        <f aca="false">SUM(J47:J48)</f>
        <v>753</v>
      </c>
      <c r="K49" s="48" t="n">
        <f aca="false">SUM(K47:K48)</f>
        <v>545</v>
      </c>
      <c r="L49" s="51" t="n">
        <f aca="false">SUM(L47:L48)</f>
        <v>601</v>
      </c>
      <c r="M49" s="49" t="n">
        <f aca="false">SUM(M47:M48)</f>
        <v>555</v>
      </c>
      <c r="N49" s="48" t="n">
        <f aca="false">SUM(N47:N48)</f>
        <v>483</v>
      </c>
      <c r="O49" s="49" t="n">
        <f aca="false">SUM(G49:N49)</f>
        <v>4506</v>
      </c>
      <c r="P49" s="22"/>
    </row>
    <row r="50" s="23" customFormat="true" ht="12" hidden="false" customHeight="true" outlineLevel="0" collapsed="false">
      <c r="A50" s="22"/>
      <c r="B50" s="15"/>
      <c r="C50" s="31" t="n">
        <v>13</v>
      </c>
      <c r="D50" s="32" t="s">
        <v>55</v>
      </c>
      <c r="E50" s="33"/>
      <c r="F50" s="34" t="s">
        <v>34</v>
      </c>
      <c r="G50" s="35" t="n">
        <v>712</v>
      </c>
      <c r="H50" s="36" t="n">
        <v>826</v>
      </c>
      <c r="I50" s="43" t="n">
        <v>877</v>
      </c>
      <c r="J50" s="43" t="n">
        <v>848</v>
      </c>
      <c r="K50" s="43" t="n">
        <v>826</v>
      </c>
      <c r="L50" s="43" t="n">
        <v>792</v>
      </c>
      <c r="M50" s="43" t="n">
        <v>727</v>
      </c>
      <c r="N50" s="37" t="n">
        <v>675</v>
      </c>
      <c r="O50" s="36" t="n">
        <f aca="false">SUM(G50:N50)</f>
        <v>6283</v>
      </c>
      <c r="P50" s="22"/>
    </row>
    <row r="51" s="23" customFormat="true" ht="12" hidden="false" customHeight="true" outlineLevel="0" collapsed="false">
      <c r="A51" s="22"/>
      <c r="B51" s="15"/>
      <c r="C51" s="38"/>
      <c r="D51" s="50"/>
      <c r="E51" s="40"/>
      <c r="F51" s="41" t="s">
        <v>35</v>
      </c>
      <c r="G51" s="42" t="n">
        <v>582</v>
      </c>
      <c r="H51" s="43" t="n">
        <v>645</v>
      </c>
      <c r="I51" s="43" t="n">
        <v>724</v>
      </c>
      <c r="J51" s="43" t="n">
        <v>769</v>
      </c>
      <c r="K51" s="43" t="n">
        <v>739</v>
      </c>
      <c r="L51" s="43" t="n">
        <v>744</v>
      </c>
      <c r="M51" s="43" t="n">
        <v>509</v>
      </c>
      <c r="N51" s="44" t="n">
        <v>523</v>
      </c>
      <c r="O51" s="43" t="n">
        <f aca="false">SUM(G51:N51)</f>
        <v>5235</v>
      </c>
      <c r="P51" s="22"/>
    </row>
    <row r="52" s="23" customFormat="true" ht="12" hidden="false" customHeight="true" outlineLevel="0" collapsed="false">
      <c r="A52" s="22"/>
      <c r="B52" s="15"/>
      <c r="C52" s="38"/>
      <c r="D52" s="50"/>
      <c r="E52" s="40"/>
      <c r="F52" s="45" t="s">
        <v>36</v>
      </c>
      <c r="G52" s="46" t="n">
        <f aca="false">SUM(G50:G51)</f>
        <v>1294</v>
      </c>
      <c r="H52" s="46" t="n">
        <f aca="false">SUM(H50:H51)</f>
        <v>1471</v>
      </c>
      <c r="I52" s="46" t="n">
        <f aca="false">SUM(I50:I51)</f>
        <v>1601</v>
      </c>
      <c r="J52" s="47" t="n">
        <f aca="false">SUM(J50:J51)</f>
        <v>1617</v>
      </c>
      <c r="K52" s="48" t="n">
        <f aca="false">SUM(K50:K51)</f>
        <v>1565</v>
      </c>
      <c r="L52" s="48" t="n">
        <f aca="false">SUM(L50:L51)</f>
        <v>1536</v>
      </c>
      <c r="M52" s="49" t="n">
        <f aca="false">SUM(M50:M51)</f>
        <v>1236</v>
      </c>
      <c r="N52" s="48" t="n">
        <f aca="false">SUM(N50:N51)</f>
        <v>1198</v>
      </c>
      <c r="O52" s="49" t="n">
        <f aca="false">SUM(G52:N52)</f>
        <v>11518</v>
      </c>
      <c r="P52" s="22"/>
    </row>
    <row r="53" s="23" customFormat="true" ht="12" hidden="false" customHeight="true" outlineLevel="0" collapsed="false">
      <c r="A53" s="22"/>
      <c r="B53" s="15"/>
      <c r="C53" s="31" t="n">
        <v>14</v>
      </c>
      <c r="D53" s="32" t="s">
        <v>56</v>
      </c>
      <c r="E53" s="33"/>
      <c r="F53" s="34" t="s">
        <v>34</v>
      </c>
      <c r="G53" s="35" t="n">
        <v>539</v>
      </c>
      <c r="H53" s="36" t="n">
        <v>665</v>
      </c>
      <c r="I53" s="43" t="n">
        <v>703</v>
      </c>
      <c r="J53" s="43" t="n">
        <v>730</v>
      </c>
      <c r="K53" s="43" t="n">
        <v>729</v>
      </c>
      <c r="L53" s="43" t="n">
        <v>776</v>
      </c>
      <c r="M53" s="36" t="n">
        <v>677</v>
      </c>
      <c r="N53" s="37" t="n">
        <v>555</v>
      </c>
      <c r="O53" s="36" t="n">
        <f aca="false">SUM(G53:N53)</f>
        <v>5374</v>
      </c>
      <c r="P53" s="22"/>
    </row>
    <row r="54" s="23" customFormat="true" ht="12" hidden="false" customHeight="true" outlineLevel="0" collapsed="false">
      <c r="A54" s="22"/>
      <c r="B54" s="15"/>
      <c r="C54" s="38"/>
      <c r="D54" s="50"/>
      <c r="E54" s="40"/>
      <c r="F54" s="41" t="s">
        <v>35</v>
      </c>
      <c r="G54" s="42" t="n">
        <v>843</v>
      </c>
      <c r="H54" s="43" t="n">
        <v>809</v>
      </c>
      <c r="I54" s="43" t="n">
        <v>814</v>
      </c>
      <c r="J54" s="43" t="n">
        <v>693</v>
      </c>
      <c r="K54" s="43" t="n">
        <v>671</v>
      </c>
      <c r="L54" s="43" t="n">
        <v>621</v>
      </c>
      <c r="M54" s="43" t="n">
        <v>616</v>
      </c>
      <c r="N54" s="44" t="n">
        <v>512</v>
      </c>
      <c r="O54" s="43" t="n">
        <f aca="false">SUM(G54:N54)</f>
        <v>5579</v>
      </c>
      <c r="P54" s="22"/>
    </row>
    <row r="55" s="23" customFormat="true" ht="12" hidden="false" customHeight="true" outlineLevel="0" collapsed="false">
      <c r="A55" s="22"/>
      <c r="B55" s="15"/>
      <c r="C55" s="38"/>
      <c r="D55" s="50"/>
      <c r="E55" s="40"/>
      <c r="F55" s="45" t="s">
        <v>36</v>
      </c>
      <c r="G55" s="46" t="n">
        <f aca="false">SUM(G53:G54)</f>
        <v>1382</v>
      </c>
      <c r="H55" s="46" t="n">
        <f aca="false">SUM(H53:H54)</f>
        <v>1474</v>
      </c>
      <c r="I55" s="47" t="n">
        <f aca="false">SUM(I53:I54)</f>
        <v>1517</v>
      </c>
      <c r="J55" s="48" t="n">
        <f aca="false">SUM(J53:J54)</f>
        <v>1423</v>
      </c>
      <c r="K55" s="48" t="n">
        <f aca="false">SUM(K53:K54)</f>
        <v>1400</v>
      </c>
      <c r="L55" s="48" t="n">
        <f aca="false">SUM(L53:L54)</f>
        <v>1397</v>
      </c>
      <c r="M55" s="48" t="n">
        <f aca="false">SUM(M53:M54)</f>
        <v>1293</v>
      </c>
      <c r="N55" s="48" t="n">
        <f aca="false">SUM(N53:N54)</f>
        <v>1067</v>
      </c>
      <c r="O55" s="49" t="n">
        <f aca="false">SUM(G55:N55)</f>
        <v>10953</v>
      </c>
      <c r="P55" s="22"/>
    </row>
    <row r="56" s="23" customFormat="true" ht="12" hidden="false" customHeight="true" outlineLevel="0" collapsed="false">
      <c r="A56" s="22"/>
      <c r="B56" s="15"/>
      <c r="C56" s="31" t="n">
        <v>15</v>
      </c>
      <c r="D56" s="32" t="s">
        <v>57</v>
      </c>
      <c r="E56" s="33"/>
      <c r="F56" s="34" t="s">
        <v>34</v>
      </c>
      <c r="G56" s="35" t="n">
        <v>1848</v>
      </c>
      <c r="H56" s="36" t="n">
        <v>1969</v>
      </c>
      <c r="I56" s="43" t="n">
        <v>2208</v>
      </c>
      <c r="J56" s="43" t="n">
        <v>2187</v>
      </c>
      <c r="K56" s="43" t="n">
        <v>2032</v>
      </c>
      <c r="L56" s="43" t="n">
        <v>2156</v>
      </c>
      <c r="M56" s="36" t="n">
        <v>2064</v>
      </c>
      <c r="N56" s="37" t="n">
        <v>1819</v>
      </c>
      <c r="O56" s="36" t="n">
        <f aca="false">SUM(G56:N56)</f>
        <v>16283</v>
      </c>
      <c r="P56" s="22"/>
    </row>
    <row r="57" s="23" customFormat="true" ht="12" hidden="false" customHeight="true" outlineLevel="0" collapsed="false">
      <c r="A57" s="22"/>
      <c r="B57" s="15"/>
      <c r="C57" s="38"/>
      <c r="D57" s="50"/>
      <c r="E57" s="40"/>
      <c r="F57" s="41" t="s">
        <v>35</v>
      </c>
      <c r="G57" s="42" t="n">
        <v>1362</v>
      </c>
      <c r="H57" s="43" t="n">
        <v>1568</v>
      </c>
      <c r="I57" s="43" t="n">
        <v>1637</v>
      </c>
      <c r="J57" s="43" t="n">
        <v>1877</v>
      </c>
      <c r="K57" s="43" t="n">
        <v>1905</v>
      </c>
      <c r="L57" s="43" t="n">
        <v>2105</v>
      </c>
      <c r="M57" s="43" t="n">
        <v>1873</v>
      </c>
      <c r="N57" s="44" t="n">
        <v>1535</v>
      </c>
      <c r="O57" s="43" t="n">
        <f aca="false">SUM(G57:N57)</f>
        <v>13862</v>
      </c>
      <c r="P57" s="22"/>
    </row>
    <row r="58" s="23" customFormat="true" ht="12" hidden="false" customHeight="true" outlineLevel="0" collapsed="false">
      <c r="A58" s="22"/>
      <c r="B58" s="15"/>
      <c r="C58" s="38"/>
      <c r="D58" s="50"/>
      <c r="E58" s="40"/>
      <c r="F58" s="45" t="s">
        <v>36</v>
      </c>
      <c r="G58" s="46" t="n">
        <f aca="false">SUM(G56:G57)</f>
        <v>3210</v>
      </c>
      <c r="H58" s="49" t="n">
        <f aca="false">SUM(H56:H57)</f>
        <v>3537</v>
      </c>
      <c r="I58" s="48" t="n">
        <f aca="false">SUM(I56:I57)</f>
        <v>3845</v>
      </c>
      <c r="J58" s="51" t="n">
        <f aca="false">SUM(J56:J57)</f>
        <v>4064</v>
      </c>
      <c r="K58" s="46" t="n">
        <f aca="false">SUM(K56:K57)</f>
        <v>3937</v>
      </c>
      <c r="L58" s="47" t="n">
        <f aca="false">SUM(L56:L57)</f>
        <v>4261</v>
      </c>
      <c r="M58" s="48" t="n">
        <f aca="false">SUM(M56:M57)</f>
        <v>3937</v>
      </c>
      <c r="N58" s="48" t="n">
        <f aca="false">SUM(N56:N57)</f>
        <v>3354</v>
      </c>
      <c r="O58" s="49" t="n">
        <f aca="false">SUM(G58:N58)</f>
        <v>30145</v>
      </c>
      <c r="P58" s="22"/>
    </row>
    <row r="59" s="23" customFormat="true" ht="12" hidden="false" customHeight="true" outlineLevel="0" collapsed="false">
      <c r="A59" s="22"/>
      <c r="B59" s="15"/>
      <c r="C59" s="31" t="n">
        <v>16</v>
      </c>
      <c r="D59" s="32" t="s">
        <v>58</v>
      </c>
      <c r="E59" s="33"/>
      <c r="F59" s="34" t="s">
        <v>34</v>
      </c>
      <c r="G59" s="35" t="n">
        <v>1444</v>
      </c>
      <c r="H59" s="43" t="n">
        <v>1646</v>
      </c>
      <c r="I59" s="43" t="n">
        <v>1761</v>
      </c>
      <c r="J59" s="43" t="n">
        <v>2171</v>
      </c>
      <c r="K59" s="43" t="n">
        <v>2127</v>
      </c>
      <c r="L59" s="43" t="n">
        <v>2391</v>
      </c>
      <c r="M59" s="36" t="n">
        <v>2072</v>
      </c>
      <c r="N59" s="37" t="n">
        <v>1708</v>
      </c>
      <c r="O59" s="36" t="n">
        <f aca="false">SUM(G59:N59)</f>
        <v>15320</v>
      </c>
      <c r="P59" s="22"/>
    </row>
    <row r="60" s="23" customFormat="true" ht="12" hidden="false" customHeight="true" outlineLevel="0" collapsed="false">
      <c r="A60" s="22"/>
      <c r="B60" s="15"/>
      <c r="C60" s="38"/>
      <c r="D60" s="50"/>
      <c r="E60" s="40"/>
      <c r="F60" s="41" t="s">
        <v>35</v>
      </c>
      <c r="G60" s="42" t="n">
        <v>1673</v>
      </c>
      <c r="H60" s="43" t="n">
        <v>1960</v>
      </c>
      <c r="I60" s="43" t="n">
        <v>2361</v>
      </c>
      <c r="J60" s="43" t="n">
        <v>2349</v>
      </c>
      <c r="K60" s="43" t="n">
        <v>2094</v>
      </c>
      <c r="L60" s="43" t="n">
        <v>2208</v>
      </c>
      <c r="M60" s="43" t="n">
        <v>2273</v>
      </c>
      <c r="N60" s="44" t="n">
        <v>2028</v>
      </c>
      <c r="O60" s="43" t="n">
        <f aca="false">SUM(G60:N60)</f>
        <v>16946</v>
      </c>
      <c r="P60" s="22"/>
    </row>
    <row r="61" s="23" customFormat="true" ht="12" hidden="false" customHeight="true" outlineLevel="0" collapsed="false">
      <c r="A61" s="22"/>
      <c r="B61" s="15"/>
      <c r="C61" s="62"/>
      <c r="D61" s="63"/>
      <c r="E61" s="64"/>
      <c r="F61" s="45" t="s">
        <v>36</v>
      </c>
      <c r="G61" s="46" t="n">
        <f aca="false">SUM(G59:G60)</f>
        <v>3117</v>
      </c>
      <c r="H61" s="46" t="n">
        <f aca="false">SUM(H59:H60)</f>
        <v>3606</v>
      </c>
      <c r="I61" s="46" t="n">
        <f aca="false">SUM(I59:I60)</f>
        <v>4122</v>
      </c>
      <c r="J61" s="49" t="n">
        <f aca="false">SUM(J59:J60)</f>
        <v>4520</v>
      </c>
      <c r="K61" s="51" t="n">
        <f aca="false">SUM(K59:K60)</f>
        <v>4221</v>
      </c>
      <c r="L61" s="47" t="n">
        <f aca="false">SUM(L59:L60)</f>
        <v>4599</v>
      </c>
      <c r="M61" s="48" t="n">
        <f aca="false">SUM(M59:M60)</f>
        <v>4345</v>
      </c>
      <c r="N61" s="48" t="n">
        <f aca="false">SUM(N59:N60)</f>
        <v>3736</v>
      </c>
      <c r="O61" s="49" t="n">
        <f aca="false">SUM(G61:N61)</f>
        <v>32266</v>
      </c>
      <c r="P61" s="22"/>
    </row>
    <row r="62" s="23" customFormat="true" ht="12" hidden="false" customHeight="true" outlineLevel="0" collapsed="false">
      <c r="A62" s="22"/>
      <c r="B62" s="15"/>
      <c r="C62" s="31" t="n">
        <v>17</v>
      </c>
      <c r="D62" s="32" t="s">
        <v>59</v>
      </c>
      <c r="E62" s="33"/>
      <c r="F62" s="34" t="s">
        <v>34</v>
      </c>
      <c r="G62" s="35" t="n">
        <v>1274</v>
      </c>
      <c r="H62" s="36" t="n">
        <v>1623</v>
      </c>
      <c r="I62" s="43" t="n">
        <v>1894</v>
      </c>
      <c r="J62" s="43" t="n">
        <v>2228</v>
      </c>
      <c r="K62" s="43" t="n">
        <v>2312</v>
      </c>
      <c r="L62" s="43" t="n">
        <v>2193</v>
      </c>
      <c r="M62" s="36" t="n">
        <v>1837</v>
      </c>
      <c r="N62" s="37" t="n">
        <v>1476</v>
      </c>
      <c r="O62" s="36" t="n">
        <f aca="false">SUM(G62:N62)</f>
        <v>14837</v>
      </c>
      <c r="P62" s="22"/>
    </row>
    <row r="63" s="23" customFormat="true" ht="12" hidden="false" customHeight="true" outlineLevel="0" collapsed="false">
      <c r="A63" s="22"/>
      <c r="B63" s="15"/>
      <c r="C63" s="38"/>
      <c r="D63" s="50"/>
      <c r="E63" s="40"/>
      <c r="F63" s="41" t="s">
        <v>35</v>
      </c>
      <c r="G63" s="42" t="n">
        <v>1418</v>
      </c>
      <c r="H63" s="43" t="n">
        <v>1987</v>
      </c>
      <c r="I63" s="43" t="n">
        <v>2308</v>
      </c>
      <c r="J63" s="43" t="n">
        <v>1943</v>
      </c>
      <c r="K63" s="43" t="n">
        <v>2150</v>
      </c>
      <c r="L63" s="43" t="n">
        <v>2106</v>
      </c>
      <c r="M63" s="43" t="n">
        <v>1892</v>
      </c>
      <c r="N63" s="44" t="n">
        <v>1501</v>
      </c>
      <c r="O63" s="43" t="n">
        <f aca="false">SUM(G63:N63)</f>
        <v>15305</v>
      </c>
      <c r="P63" s="22"/>
    </row>
    <row r="64" s="23" customFormat="true" ht="12" hidden="false" customHeight="true" outlineLevel="0" collapsed="false">
      <c r="A64" s="22"/>
      <c r="B64" s="15"/>
      <c r="C64" s="38"/>
      <c r="D64" s="50"/>
      <c r="E64" s="40"/>
      <c r="F64" s="45" t="s">
        <v>36</v>
      </c>
      <c r="G64" s="46" t="n">
        <f aca="false">SUM(G62:G63)</f>
        <v>2692</v>
      </c>
      <c r="H64" s="46" t="n">
        <f aca="false">SUM(H62:H63)</f>
        <v>3610</v>
      </c>
      <c r="I64" s="46" t="n">
        <f aca="false">SUM(I62:I63)</f>
        <v>4202</v>
      </c>
      <c r="J64" s="46" t="n">
        <f aca="false">SUM(J62:J63)</f>
        <v>4171</v>
      </c>
      <c r="K64" s="47" t="n">
        <f aca="false">SUM(K62:K63)</f>
        <v>4462</v>
      </c>
      <c r="L64" s="48" t="n">
        <f aca="false">SUM(L62:L63)</f>
        <v>4299</v>
      </c>
      <c r="M64" s="48" t="n">
        <f aca="false">SUM(M62:M63)</f>
        <v>3729</v>
      </c>
      <c r="N64" s="48" t="n">
        <f aca="false">SUM(N62:N63)</f>
        <v>2977</v>
      </c>
      <c r="O64" s="49" t="n">
        <f aca="false">SUM(G64:N64)</f>
        <v>30142</v>
      </c>
      <c r="P64" s="22"/>
    </row>
    <row r="65" s="23" customFormat="true" ht="12" hidden="false" customHeight="true" outlineLevel="0" collapsed="false">
      <c r="A65" s="22"/>
      <c r="B65" s="15"/>
      <c r="C65" s="31" t="n">
        <v>18</v>
      </c>
      <c r="D65" s="32" t="s">
        <v>60</v>
      </c>
      <c r="E65" s="33"/>
      <c r="F65" s="34" t="s">
        <v>34</v>
      </c>
      <c r="G65" s="35" t="n">
        <v>765</v>
      </c>
      <c r="H65" s="36" t="n">
        <v>1090</v>
      </c>
      <c r="I65" s="43" t="n">
        <v>1198</v>
      </c>
      <c r="J65" s="43" t="n">
        <v>1075</v>
      </c>
      <c r="K65" s="43" t="n">
        <v>1080</v>
      </c>
      <c r="L65" s="43" t="n">
        <v>1283</v>
      </c>
      <c r="M65" s="36" t="n">
        <v>846</v>
      </c>
      <c r="N65" s="37" t="n">
        <v>677</v>
      </c>
      <c r="O65" s="36" t="n">
        <f aca="false">SUM(G65:N65)</f>
        <v>8014</v>
      </c>
      <c r="P65" s="22"/>
    </row>
    <row r="66" s="23" customFormat="true" ht="12" hidden="false" customHeight="true" outlineLevel="0" collapsed="false">
      <c r="A66" s="22"/>
      <c r="B66" s="15"/>
      <c r="C66" s="38"/>
      <c r="D66" s="50"/>
      <c r="E66" s="40"/>
      <c r="F66" s="41" t="s">
        <v>35</v>
      </c>
      <c r="G66" s="42" t="n">
        <v>871</v>
      </c>
      <c r="H66" s="43" t="n">
        <v>1114</v>
      </c>
      <c r="I66" s="43" t="n">
        <v>1067</v>
      </c>
      <c r="J66" s="43" t="n">
        <v>1247</v>
      </c>
      <c r="K66" s="43" t="n">
        <v>1262</v>
      </c>
      <c r="L66" s="43" t="n">
        <v>1238</v>
      </c>
      <c r="M66" s="43" t="n">
        <v>998</v>
      </c>
      <c r="N66" s="44" t="n">
        <v>836</v>
      </c>
      <c r="O66" s="43" t="n">
        <f aca="false">SUM(G66:N66)</f>
        <v>8633</v>
      </c>
      <c r="P66" s="22"/>
    </row>
    <row r="67" s="23" customFormat="true" ht="12" hidden="false" customHeight="true" outlineLevel="0" collapsed="false">
      <c r="A67" s="22"/>
      <c r="B67" s="15"/>
      <c r="C67" s="62"/>
      <c r="D67" s="63"/>
      <c r="E67" s="65"/>
      <c r="F67" s="45" t="s">
        <v>36</v>
      </c>
      <c r="G67" s="46" t="n">
        <f aca="false">SUM(G65:G66)</f>
        <v>1636</v>
      </c>
      <c r="H67" s="46" t="n">
        <f aca="false">SUM(H65:H66)</f>
        <v>2204</v>
      </c>
      <c r="I67" s="49" t="n">
        <f aca="false">SUM(I65:I66)</f>
        <v>2265</v>
      </c>
      <c r="J67" s="48" t="n">
        <f aca="false">SUM(J65:J66)</f>
        <v>2322</v>
      </c>
      <c r="K67" s="51" t="n">
        <f aca="false">SUM(K65:K66)</f>
        <v>2342</v>
      </c>
      <c r="L67" s="47" t="n">
        <f aca="false">SUM(L65:L66)</f>
        <v>2521</v>
      </c>
      <c r="M67" s="48" t="n">
        <f aca="false">SUM(M65:M66)</f>
        <v>1844</v>
      </c>
      <c r="N67" s="48" t="n">
        <f aca="false">SUM(N65:N66)</f>
        <v>1513</v>
      </c>
      <c r="O67" s="49" t="n">
        <f aca="false">SUM(O65:O66)</f>
        <v>16647</v>
      </c>
      <c r="P67" s="22"/>
    </row>
    <row r="68" s="23" customFormat="true" ht="12" hidden="false" customHeight="true" outlineLevel="0" collapsed="false">
      <c r="A68" s="22"/>
      <c r="B68" s="15"/>
      <c r="C68" s="31" t="n">
        <v>19</v>
      </c>
      <c r="D68" s="32" t="s">
        <v>61</v>
      </c>
      <c r="E68" s="21"/>
      <c r="F68" s="34" t="s">
        <v>34</v>
      </c>
      <c r="G68" s="35" t="n">
        <v>466</v>
      </c>
      <c r="H68" s="36" t="n">
        <v>523</v>
      </c>
      <c r="I68" s="43" t="n">
        <v>578</v>
      </c>
      <c r="J68" s="36" t="n">
        <v>581</v>
      </c>
      <c r="K68" s="36" t="n">
        <v>599</v>
      </c>
      <c r="L68" s="43" t="n">
        <v>625</v>
      </c>
      <c r="M68" s="36" t="n">
        <v>512</v>
      </c>
      <c r="N68" s="37" t="n">
        <v>407</v>
      </c>
      <c r="O68" s="36" t="n">
        <f aca="false">SUM(G68:N68)</f>
        <v>4291</v>
      </c>
      <c r="P68" s="22"/>
    </row>
    <row r="69" s="23" customFormat="true" ht="12" hidden="false" customHeight="true" outlineLevel="0" collapsed="false">
      <c r="A69" s="22"/>
      <c r="B69" s="15"/>
      <c r="C69" s="38"/>
      <c r="D69" s="50"/>
      <c r="E69" s="40"/>
      <c r="F69" s="41" t="s">
        <v>35</v>
      </c>
      <c r="G69" s="42" t="n">
        <v>411</v>
      </c>
      <c r="H69" s="43" t="n">
        <v>456</v>
      </c>
      <c r="I69" s="43" t="n">
        <v>512</v>
      </c>
      <c r="J69" s="43" t="n">
        <v>482</v>
      </c>
      <c r="K69" s="43" t="n">
        <v>572</v>
      </c>
      <c r="L69" s="43" t="n">
        <v>587</v>
      </c>
      <c r="M69" s="43" t="n">
        <v>547</v>
      </c>
      <c r="N69" s="44" t="n">
        <v>485</v>
      </c>
      <c r="O69" s="43" t="n">
        <f aca="false">SUM(G69:N69)</f>
        <v>4052</v>
      </c>
      <c r="P69" s="22"/>
    </row>
    <row r="70" s="23" customFormat="true" ht="12" hidden="false" customHeight="true" outlineLevel="0" collapsed="false">
      <c r="A70" s="22"/>
      <c r="B70" s="15"/>
      <c r="C70" s="38"/>
      <c r="D70" s="50"/>
      <c r="E70" s="40"/>
      <c r="F70" s="45" t="s">
        <v>36</v>
      </c>
      <c r="G70" s="46" t="n">
        <f aca="false">SUM(G68:G69)</f>
        <v>877</v>
      </c>
      <c r="H70" s="49" t="n">
        <f aca="false">SUM(H68:H69)</f>
        <v>979</v>
      </c>
      <c r="I70" s="46" t="n">
        <f aca="false">SUM(I68:I69)</f>
        <v>1090</v>
      </c>
      <c r="J70" s="49" t="n">
        <f aca="false">SUM(J68:J69)</f>
        <v>1063</v>
      </c>
      <c r="K70" s="51" t="n">
        <f aca="false">SUM(K68:K69)</f>
        <v>1171</v>
      </c>
      <c r="L70" s="47" t="n">
        <f aca="false">SUM(L68:L69)</f>
        <v>1212</v>
      </c>
      <c r="M70" s="48" t="n">
        <f aca="false">SUM(M68:M69)</f>
        <v>1059</v>
      </c>
      <c r="N70" s="48" t="n">
        <f aca="false">SUM(N68:N69)</f>
        <v>892</v>
      </c>
      <c r="O70" s="49" t="n">
        <f aca="false">SUM(G70:N70)</f>
        <v>8343</v>
      </c>
      <c r="P70" s="22"/>
    </row>
    <row r="71" s="23" customFormat="true" ht="12" hidden="false" customHeight="true" outlineLevel="0" collapsed="false">
      <c r="A71" s="22"/>
      <c r="B71" s="15"/>
      <c r="C71" s="31" t="n">
        <v>20</v>
      </c>
      <c r="D71" s="32" t="s">
        <v>62</v>
      </c>
      <c r="E71" s="33"/>
      <c r="F71" s="34" t="s">
        <v>34</v>
      </c>
      <c r="G71" s="35" t="n">
        <v>573</v>
      </c>
      <c r="H71" s="36" t="n">
        <v>560</v>
      </c>
      <c r="I71" s="36" t="n">
        <v>833</v>
      </c>
      <c r="J71" s="43" t="n">
        <v>660</v>
      </c>
      <c r="K71" s="43" t="n">
        <v>796</v>
      </c>
      <c r="L71" s="43" t="n">
        <v>671</v>
      </c>
      <c r="M71" s="36" t="n">
        <v>539</v>
      </c>
      <c r="N71" s="37" t="n">
        <v>655</v>
      </c>
      <c r="O71" s="36" t="n">
        <f aca="false">SUM(G71:N71)</f>
        <v>5287</v>
      </c>
      <c r="P71" s="22"/>
    </row>
    <row r="72" s="23" customFormat="true" ht="12" hidden="false" customHeight="true" outlineLevel="0" collapsed="false">
      <c r="A72" s="22"/>
      <c r="B72" s="15"/>
      <c r="C72" s="38"/>
      <c r="D72" s="50"/>
      <c r="E72" s="40"/>
      <c r="F72" s="41" t="s">
        <v>35</v>
      </c>
      <c r="G72" s="42" t="n">
        <v>631</v>
      </c>
      <c r="H72" s="43" t="n">
        <v>620</v>
      </c>
      <c r="I72" s="43" t="n">
        <v>688</v>
      </c>
      <c r="J72" s="43" t="n">
        <v>745</v>
      </c>
      <c r="K72" s="43" t="n">
        <v>656</v>
      </c>
      <c r="L72" s="43" t="n">
        <v>526</v>
      </c>
      <c r="M72" s="43" t="n">
        <v>579</v>
      </c>
      <c r="N72" s="44" t="n">
        <v>421</v>
      </c>
      <c r="O72" s="43" t="n">
        <f aca="false">SUM(G72:N72)</f>
        <v>4866</v>
      </c>
      <c r="P72" s="22"/>
    </row>
    <row r="73" s="23" customFormat="true" ht="12" hidden="false" customHeight="true" outlineLevel="0" collapsed="false">
      <c r="A73" s="22"/>
      <c r="B73" s="15"/>
      <c r="C73" s="38"/>
      <c r="D73" s="50"/>
      <c r="E73" s="40"/>
      <c r="F73" s="45" t="s">
        <v>36</v>
      </c>
      <c r="G73" s="46" t="n">
        <f aca="false">SUM(G71:G72)</f>
        <v>1204</v>
      </c>
      <c r="H73" s="49" t="n">
        <f aca="false">SUM(H71:H72)</f>
        <v>1180</v>
      </c>
      <c r="I73" s="46" t="n">
        <f aca="false">SUM(I71:I72)</f>
        <v>1521</v>
      </c>
      <c r="J73" s="47" t="n">
        <f aca="false">SUM(J71:J72)</f>
        <v>1405</v>
      </c>
      <c r="K73" s="48" t="n">
        <f aca="false">SUM(K71:K72)</f>
        <v>1452</v>
      </c>
      <c r="L73" s="48" t="n">
        <f aca="false">SUM(L71:L72)</f>
        <v>1197</v>
      </c>
      <c r="M73" s="48" t="n">
        <f aca="false">SUM(M71:M72)</f>
        <v>1118</v>
      </c>
      <c r="N73" s="48" t="n">
        <f aca="false">SUM(N71:N72)</f>
        <v>1076</v>
      </c>
      <c r="O73" s="49" t="n">
        <f aca="false">SUM(G73:N73)</f>
        <v>10153</v>
      </c>
      <c r="P73" s="22"/>
    </row>
    <row r="74" s="23" customFormat="true" ht="12" hidden="false" customHeight="true" outlineLevel="0" collapsed="false">
      <c r="A74" s="22"/>
      <c r="B74" s="15"/>
      <c r="C74" s="31" t="n">
        <v>21</v>
      </c>
      <c r="D74" s="32" t="s">
        <v>63</v>
      </c>
      <c r="E74" s="33"/>
      <c r="F74" s="34" t="s">
        <v>34</v>
      </c>
      <c r="G74" s="35" t="n">
        <v>499</v>
      </c>
      <c r="H74" s="36" t="n">
        <v>508</v>
      </c>
      <c r="I74" s="36" t="n">
        <v>518</v>
      </c>
      <c r="J74" s="43" t="n">
        <v>411</v>
      </c>
      <c r="K74" s="43" t="n">
        <v>561</v>
      </c>
      <c r="L74" s="43" t="n">
        <v>431</v>
      </c>
      <c r="M74" s="36" t="n">
        <v>412</v>
      </c>
      <c r="N74" s="37" t="n">
        <v>374</v>
      </c>
      <c r="O74" s="36" t="n">
        <f aca="false">SUM(G74:N74)</f>
        <v>3714</v>
      </c>
      <c r="P74" s="22"/>
    </row>
    <row r="75" s="23" customFormat="true" ht="12" hidden="false" customHeight="true" outlineLevel="0" collapsed="false">
      <c r="A75" s="22"/>
      <c r="B75" s="15"/>
      <c r="C75" s="38"/>
      <c r="D75" s="50"/>
      <c r="E75" s="40" t="s">
        <v>64</v>
      </c>
      <c r="F75" s="41" t="s">
        <v>35</v>
      </c>
      <c r="G75" s="42" t="n">
        <v>430</v>
      </c>
      <c r="H75" s="43" t="n">
        <v>554</v>
      </c>
      <c r="I75" s="43" t="n">
        <v>589</v>
      </c>
      <c r="J75" s="43" t="n">
        <v>508</v>
      </c>
      <c r="K75" s="43" t="n">
        <v>530</v>
      </c>
      <c r="L75" s="43" t="n">
        <v>532</v>
      </c>
      <c r="M75" s="43" t="n">
        <v>472</v>
      </c>
      <c r="N75" s="44" t="n">
        <v>340</v>
      </c>
      <c r="O75" s="43" t="n">
        <f aca="false">SUM(G75:N75)</f>
        <v>3955</v>
      </c>
      <c r="P75" s="22"/>
    </row>
    <row r="76" s="23" customFormat="true" ht="12" hidden="false" customHeight="true" outlineLevel="0" collapsed="false">
      <c r="A76" s="22"/>
      <c r="B76" s="15"/>
      <c r="C76" s="38"/>
      <c r="D76" s="50"/>
      <c r="E76" s="40"/>
      <c r="F76" s="45" t="s">
        <v>36</v>
      </c>
      <c r="G76" s="46" t="n">
        <f aca="false">SUM(G74:G75)</f>
        <v>929</v>
      </c>
      <c r="H76" s="46" t="n">
        <f aca="false">SUM(H74:H75)</f>
        <v>1062</v>
      </c>
      <c r="I76" s="47" t="n">
        <f aca="false">SUM(I74:I75)</f>
        <v>1107</v>
      </c>
      <c r="J76" s="51" t="n">
        <f aca="false">SUM(J74:J75)</f>
        <v>919</v>
      </c>
      <c r="K76" s="49" t="n">
        <f aca="false">SUM(K74:K75)</f>
        <v>1091</v>
      </c>
      <c r="L76" s="48" t="n">
        <f aca="false">SUM(L74:L75)</f>
        <v>963</v>
      </c>
      <c r="M76" s="48" t="n">
        <f aca="false">SUM(M74:M75)</f>
        <v>884</v>
      </c>
      <c r="N76" s="48" t="n">
        <f aca="false">SUM(N74:N75)</f>
        <v>714</v>
      </c>
      <c r="O76" s="49" t="n">
        <f aca="false">SUM(G76:N76)</f>
        <v>7669</v>
      </c>
      <c r="P76" s="22"/>
    </row>
    <row r="77" s="23" customFormat="true" ht="12" hidden="false" customHeight="true" outlineLevel="0" collapsed="false">
      <c r="A77" s="22"/>
      <c r="B77" s="15"/>
      <c r="C77" s="31" t="n">
        <v>22</v>
      </c>
      <c r="D77" s="19" t="s">
        <v>65</v>
      </c>
      <c r="E77" s="33"/>
      <c r="F77" s="34" t="s">
        <v>34</v>
      </c>
      <c r="G77" s="35" t="n">
        <v>2054</v>
      </c>
      <c r="H77" s="42" t="n">
        <v>3418</v>
      </c>
      <c r="I77" s="42" t="n">
        <v>3574</v>
      </c>
      <c r="J77" s="35" t="n">
        <v>5372</v>
      </c>
      <c r="K77" s="35" t="n">
        <v>5206</v>
      </c>
      <c r="L77" s="35" t="n">
        <v>5548</v>
      </c>
      <c r="M77" s="35" t="n">
        <v>7512</v>
      </c>
      <c r="N77" s="35" t="n">
        <v>7831</v>
      </c>
      <c r="O77" s="36" t="n">
        <f aca="false">SUM(G77:N77)</f>
        <v>40515</v>
      </c>
      <c r="P77" s="22"/>
    </row>
    <row r="78" s="23" customFormat="true" ht="12" hidden="false" customHeight="true" outlineLevel="0" collapsed="false">
      <c r="A78" s="22"/>
      <c r="B78" s="15"/>
      <c r="C78" s="38"/>
      <c r="D78" s="50"/>
      <c r="E78" s="40" t="s">
        <v>64</v>
      </c>
      <c r="F78" s="41" t="s">
        <v>35</v>
      </c>
      <c r="G78" s="42" t="n">
        <v>3014</v>
      </c>
      <c r="H78" s="42" t="n">
        <v>4250</v>
      </c>
      <c r="I78" s="42" t="n">
        <v>3775</v>
      </c>
      <c r="J78" s="42" t="n">
        <v>6249</v>
      </c>
      <c r="K78" s="42" t="n">
        <v>3793</v>
      </c>
      <c r="L78" s="42" t="n">
        <v>6095</v>
      </c>
      <c r="M78" s="42" t="n">
        <v>5884</v>
      </c>
      <c r="N78" s="42" t="n">
        <v>5752</v>
      </c>
      <c r="O78" s="66" t="n">
        <f aca="false">SUM(G78:N78)</f>
        <v>38812</v>
      </c>
      <c r="P78" s="22"/>
    </row>
    <row r="79" s="23" customFormat="true" ht="12" hidden="false" customHeight="true" outlineLevel="0" collapsed="false">
      <c r="A79" s="22"/>
      <c r="B79" s="15"/>
      <c r="C79" s="38"/>
      <c r="D79" s="50"/>
      <c r="E79" s="40"/>
      <c r="F79" s="45" t="s">
        <v>36</v>
      </c>
      <c r="G79" s="46" t="n">
        <f aca="false">SUM(G77:G78)</f>
        <v>5068</v>
      </c>
      <c r="H79" s="49" t="n">
        <f aca="false">SUM(H77:H78)</f>
        <v>7668</v>
      </c>
      <c r="I79" s="46" t="n">
        <f aca="false">SUM(I77:I78)</f>
        <v>7349</v>
      </c>
      <c r="J79" s="46" t="n">
        <f aca="false">SUM(J77:J78)</f>
        <v>11621</v>
      </c>
      <c r="K79" s="49" t="n">
        <f aca="false">SUM(K77:K78)</f>
        <v>8999</v>
      </c>
      <c r="L79" s="48" t="n">
        <f aca="false">SUM(L77:L78)</f>
        <v>11643</v>
      </c>
      <c r="M79" s="51" t="n">
        <f aca="false">SUM(M77:M78)</f>
        <v>13396</v>
      </c>
      <c r="N79" s="47" t="n">
        <f aca="false">SUM(N77:N78)</f>
        <v>13583</v>
      </c>
      <c r="O79" s="48" t="n">
        <f aca="false">SUM(G79:N79)</f>
        <v>79327</v>
      </c>
      <c r="P79" s="22"/>
    </row>
    <row r="80" s="23" customFormat="true" ht="12" hidden="false" customHeight="true" outlineLevel="0" collapsed="false">
      <c r="A80" s="22"/>
      <c r="B80" s="15"/>
      <c r="C80" s="31" t="n">
        <v>23</v>
      </c>
      <c r="D80" s="32" t="s">
        <v>66</v>
      </c>
      <c r="E80" s="67"/>
      <c r="F80" s="34" t="s">
        <v>34</v>
      </c>
      <c r="G80" s="35" t="n">
        <v>400</v>
      </c>
      <c r="H80" s="36" t="n">
        <v>466</v>
      </c>
      <c r="I80" s="36" t="n">
        <v>387</v>
      </c>
      <c r="J80" s="42" t="n">
        <v>355</v>
      </c>
      <c r="K80" s="43" t="n">
        <v>264</v>
      </c>
      <c r="L80" s="44" t="n">
        <v>330</v>
      </c>
      <c r="M80" s="36" t="n">
        <v>441</v>
      </c>
      <c r="N80" s="44" t="n">
        <v>225</v>
      </c>
      <c r="O80" s="36" t="n">
        <f aca="false">SUM(G80:N80)</f>
        <v>2868</v>
      </c>
      <c r="P80" s="22"/>
    </row>
    <row r="81" s="23" customFormat="true" ht="12" hidden="false" customHeight="true" outlineLevel="0" collapsed="false">
      <c r="A81" s="22"/>
      <c r="B81" s="15"/>
      <c r="C81" s="38"/>
      <c r="D81" s="50"/>
      <c r="E81" s="40"/>
      <c r="F81" s="41" t="s">
        <v>35</v>
      </c>
      <c r="G81" s="42" t="n">
        <v>330</v>
      </c>
      <c r="H81" s="43" t="n">
        <v>373</v>
      </c>
      <c r="I81" s="43" t="n">
        <v>388</v>
      </c>
      <c r="J81" s="43" t="n">
        <v>399</v>
      </c>
      <c r="K81" s="43" t="n">
        <v>294</v>
      </c>
      <c r="L81" s="43" t="n">
        <v>390</v>
      </c>
      <c r="M81" s="43" t="n">
        <v>465</v>
      </c>
      <c r="N81" s="44" t="n">
        <v>321</v>
      </c>
      <c r="O81" s="43" t="n">
        <f aca="false">SUM(G81:N81)</f>
        <v>2960</v>
      </c>
      <c r="P81" s="22"/>
    </row>
    <row r="82" s="23" customFormat="true" ht="12" hidden="false" customHeight="true" outlineLevel="0" collapsed="false">
      <c r="A82" s="22"/>
      <c r="B82" s="15"/>
      <c r="C82" s="38"/>
      <c r="D82" s="50"/>
      <c r="E82" s="40"/>
      <c r="F82" s="45" t="s">
        <v>36</v>
      </c>
      <c r="G82" s="46" t="n">
        <f aca="false">SUM(G80:G81)</f>
        <v>730</v>
      </c>
      <c r="H82" s="49" t="n">
        <f aca="false">SUM(H80:H81)</f>
        <v>839</v>
      </c>
      <c r="I82" s="51" t="n">
        <f aca="false">SUM(I80:I81)</f>
        <v>775</v>
      </c>
      <c r="J82" s="46" t="n">
        <f aca="false">SUM(J80:J81)</f>
        <v>754</v>
      </c>
      <c r="K82" s="49" t="n">
        <f aca="false">SUM(K80:K81)</f>
        <v>558</v>
      </c>
      <c r="L82" s="51" t="n">
        <f aca="false">SUM(L80:L81)</f>
        <v>720</v>
      </c>
      <c r="M82" s="47" t="n">
        <f aca="false">SUM(M80:M81)</f>
        <v>906</v>
      </c>
      <c r="N82" s="48" t="n">
        <f aca="false">SUM(N80:N81)</f>
        <v>546</v>
      </c>
      <c r="O82" s="49" t="n">
        <f aca="false">SUM(G82:N82)</f>
        <v>5828</v>
      </c>
      <c r="P82" s="22"/>
    </row>
    <row r="83" s="23" customFormat="true" ht="12" hidden="false" customHeight="true" outlineLevel="0" collapsed="false">
      <c r="A83" s="22"/>
      <c r="B83" s="15"/>
      <c r="C83" s="31" t="n">
        <v>24</v>
      </c>
      <c r="D83" s="32" t="s">
        <v>67</v>
      </c>
      <c r="E83" s="33"/>
      <c r="F83" s="34" t="s">
        <v>34</v>
      </c>
      <c r="G83" s="35" t="n">
        <v>4409</v>
      </c>
      <c r="H83" s="42" t="n">
        <v>4373</v>
      </c>
      <c r="I83" s="35" t="n">
        <v>4523</v>
      </c>
      <c r="J83" s="35" t="n">
        <v>4851</v>
      </c>
      <c r="K83" s="35" t="n">
        <v>5348</v>
      </c>
      <c r="L83" s="35" t="n">
        <v>5988</v>
      </c>
      <c r="M83" s="42" t="n">
        <v>5495</v>
      </c>
      <c r="N83" s="35" t="n">
        <v>4666</v>
      </c>
      <c r="O83" s="36" t="n">
        <f aca="false">SUM(G83:N83)</f>
        <v>39653</v>
      </c>
      <c r="P83" s="22"/>
    </row>
    <row r="84" s="23" customFormat="true" ht="12" hidden="false" customHeight="true" outlineLevel="0" collapsed="false">
      <c r="A84" s="22"/>
      <c r="B84" s="15"/>
      <c r="C84" s="38"/>
      <c r="D84" s="50" t="s">
        <v>68</v>
      </c>
      <c r="E84" s="68"/>
      <c r="F84" s="41" t="s">
        <v>35</v>
      </c>
      <c r="G84" s="42" t="n">
        <v>4368</v>
      </c>
      <c r="H84" s="42" t="n">
        <v>4665</v>
      </c>
      <c r="I84" s="42" t="n">
        <v>4902</v>
      </c>
      <c r="J84" s="42" t="n">
        <v>4968</v>
      </c>
      <c r="K84" s="42" t="n">
        <v>5613</v>
      </c>
      <c r="L84" s="42" t="n">
        <v>6668</v>
      </c>
      <c r="M84" s="42" t="n">
        <v>5990</v>
      </c>
      <c r="N84" s="42" t="n">
        <v>6018</v>
      </c>
      <c r="O84" s="66" t="n">
        <f aca="false">SUM(G84:N84)</f>
        <v>43192</v>
      </c>
      <c r="P84" s="22"/>
    </row>
    <row r="85" s="23" customFormat="true" ht="12" hidden="false" customHeight="true" outlineLevel="0" collapsed="false">
      <c r="A85" s="22"/>
      <c r="B85" s="15"/>
      <c r="C85" s="38"/>
      <c r="D85" s="50"/>
      <c r="E85" s="65"/>
      <c r="F85" s="45" t="s">
        <v>36</v>
      </c>
      <c r="G85" s="46" t="n">
        <f aca="false">SUM(G83:G84)</f>
        <v>8777</v>
      </c>
      <c r="H85" s="49" t="n">
        <f aca="false">SUM(H83:H84)</f>
        <v>9038</v>
      </c>
      <c r="I85" s="49" t="n">
        <f aca="false">SUM(I83:I84)</f>
        <v>9425</v>
      </c>
      <c r="J85" s="49" t="n">
        <f aca="false">SUM(J83:J84)</f>
        <v>9819</v>
      </c>
      <c r="K85" s="46" t="n">
        <f aca="false">SUM(K83:K84)</f>
        <v>10961</v>
      </c>
      <c r="L85" s="47" t="n">
        <f aca="false">SUM(L83:L84)</f>
        <v>12656</v>
      </c>
      <c r="M85" s="48" t="n">
        <f aca="false">SUM(M83:M84)</f>
        <v>11485</v>
      </c>
      <c r="N85" s="48" t="n">
        <f aca="false">SUM(N83:N84)</f>
        <v>10684</v>
      </c>
      <c r="O85" s="49" t="n">
        <f aca="false">SUM(G85:N85)</f>
        <v>82845</v>
      </c>
      <c r="P85" s="22"/>
    </row>
    <row r="86" s="23" customFormat="true" ht="12" hidden="false" customHeight="true" outlineLevel="0" collapsed="false">
      <c r="A86" s="22"/>
      <c r="B86" s="15"/>
      <c r="C86" s="31" t="n">
        <v>25</v>
      </c>
      <c r="D86" s="32" t="s">
        <v>69</v>
      </c>
      <c r="E86" s="33"/>
      <c r="F86" s="34" t="s">
        <v>34</v>
      </c>
      <c r="G86" s="35" t="n">
        <v>2639</v>
      </c>
      <c r="H86" s="36" t="n">
        <v>2337</v>
      </c>
      <c r="I86" s="36" t="n">
        <v>2400</v>
      </c>
      <c r="J86" s="36" t="n">
        <v>2591</v>
      </c>
      <c r="K86" s="43" t="n">
        <v>2976</v>
      </c>
      <c r="L86" s="43" t="n">
        <v>3619</v>
      </c>
      <c r="M86" s="43" t="n">
        <v>3248</v>
      </c>
      <c r="N86" s="37" t="n">
        <v>2861</v>
      </c>
      <c r="O86" s="36" t="n">
        <f aca="false">SUM(G86:N86)</f>
        <v>22671</v>
      </c>
      <c r="P86" s="22"/>
    </row>
    <row r="87" s="23" customFormat="true" ht="12" hidden="false" customHeight="true" outlineLevel="0" collapsed="false">
      <c r="A87" s="22"/>
      <c r="B87" s="15"/>
      <c r="C87" s="38"/>
      <c r="D87" s="50"/>
      <c r="E87" s="40"/>
      <c r="F87" s="41" t="s">
        <v>35</v>
      </c>
      <c r="G87" s="42" t="n">
        <v>2339</v>
      </c>
      <c r="H87" s="43" t="n">
        <v>2285</v>
      </c>
      <c r="I87" s="43" t="n">
        <v>2381</v>
      </c>
      <c r="J87" s="43" t="n">
        <v>2408</v>
      </c>
      <c r="K87" s="43" t="n">
        <v>2110</v>
      </c>
      <c r="L87" s="43" t="n">
        <v>2610</v>
      </c>
      <c r="M87" s="43" t="n">
        <v>2730</v>
      </c>
      <c r="N87" s="44" t="n">
        <v>2278</v>
      </c>
      <c r="O87" s="43" t="n">
        <f aca="false">SUM(G87:N87)</f>
        <v>19141</v>
      </c>
      <c r="P87" s="22"/>
    </row>
    <row r="88" s="23" customFormat="true" ht="12" hidden="false" customHeight="true" outlineLevel="0" collapsed="false">
      <c r="A88" s="22"/>
      <c r="B88" s="15"/>
      <c r="C88" s="38"/>
      <c r="D88" s="50"/>
      <c r="E88" s="40"/>
      <c r="F88" s="45" t="s">
        <v>36</v>
      </c>
      <c r="G88" s="46" t="n">
        <f aca="false">SUM(G86:G87)</f>
        <v>4978</v>
      </c>
      <c r="H88" s="46" t="n">
        <f aca="false">SUM(H86:H87)</f>
        <v>4622</v>
      </c>
      <c r="I88" s="49" t="n">
        <f aca="false">SUM(I86:I87)</f>
        <v>4781</v>
      </c>
      <c r="J88" s="48" t="n">
        <f aca="false">SUM(J86:J87)</f>
        <v>4999</v>
      </c>
      <c r="K88" s="46" t="n">
        <f aca="false">SUM(K86:K87)</f>
        <v>5086</v>
      </c>
      <c r="L88" s="47" t="n">
        <f aca="false">SUM(L86:L87)</f>
        <v>6229</v>
      </c>
      <c r="M88" s="48" t="n">
        <f aca="false">SUM(M86:M87)</f>
        <v>5978</v>
      </c>
      <c r="N88" s="48" t="n">
        <f aca="false">SUM(N86:N87)</f>
        <v>5139</v>
      </c>
      <c r="O88" s="49" t="n">
        <f aca="false">SUM(G88:N88)</f>
        <v>41812</v>
      </c>
      <c r="P88" s="22"/>
    </row>
    <row r="89" s="23" customFormat="true" ht="12" hidden="false" customHeight="true" outlineLevel="0" collapsed="false">
      <c r="A89" s="22"/>
      <c r="B89" s="15"/>
      <c r="C89" s="31" t="n">
        <v>26</v>
      </c>
      <c r="D89" s="19" t="s">
        <v>70</v>
      </c>
      <c r="E89" s="33"/>
      <c r="F89" s="34" t="s">
        <v>34</v>
      </c>
      <c r="G89" s="35" t="n">
        <v>852</v>
      </c>
      <c r="H89" s="36" t="n">
        <v>946</v>
      </c>
      <c r="I89" s="43" t="n">
        <v>951</v>
      </c>
      <c r="J89" s="36" t="n">
        <v>979</v>
      </c>
      <c r="K89" s="43" t="n">
        <v>959</v>
      </c>
      <c r="L89" s="43" t="n">
        <v>927</v>
      </c>
      <c r="M89" s="43" t="n">
        <v>774</v>
      </c>
      <c r="N89" s="37" t="n">
        <v>561</v>
      </c>
      <c r="O89" s="36" t="n">
        <f aca="false">SUM(G89:N89)</f>
        <v>6949</v>
      </c>
      <c r="P89" s="22"/>
    </row>
    <row r="90" s="23" customFormat="true" ht="12" hidden="false" customHeight="true" outlineLevel="0" collapsed="false">
      <c r="A90" s="22"/>
      <c r="B90" s="15"/>
      <c r="C90" s="38"/>
      <c r="D90" s="50"/>
      <c r="E90" s="40"/>
      <c r="F90" s="41" t="s">
        <v>35</v>
      </c>
      <c r="G90" s="42" t="n">
        <v>757</v>
      </c>
      <c r="H90" s="43" t="n">
        <v>920</v>
      </c>
      <c r="I90" s="43" t="n">
        <v>1205</v>
      </c>
      <c r="J90" s="43" t="n">
        <v>1249</v>
      </c>
      <c r="K90" s="43" t="n">
        <v>1313</v>
      </c>
      <c r="L90" s="43" t="n">
        <v>1188</v>
      </c>
      <c r="M90" s="43" t="n">
        <v>1003</v>
      </c>
      <c r="N90" s="44" t="n">
        <v>779</v>
      </c>
      <c r="O90" s="43" t="n">
        <f aca="false">SUM(G90:N90)</f>
        <v>8414</v>
      </c>
      <c r="P90" s="22"/>
    </row>
    <row r="91" s="23" customFormat="true" ht="12" hidden="false" customHeight="true" outlineLevel="0" collapsed="false">
      <c r="A91" s="22"/>
      <c r="B91" s="15"/>
      <c r="C91" s="38"/>
      <c r="D91" s="50"/>
      <c r="E91" s="40"/>
      <c r="F91" s="45" t="s">
        <v>36</v>
      </c>
      <c r="G91" s="46" t="n">
        <f aca="false">SUM(G89:G90)</f>
        <v>1609</v>
      </c>
      <c r="H91" s="49" t="n">
        <f aca="false">SUM(H89:H90)</f>
        <v>1866</v>
      </c>
      <c r="I91" s="46" t="n">
        <f aca="false">SUM(I89:I90)</f>
        <v>2156</v>
      </c>
      <c r="J91" s="46" t="n">
        <f aca="false">SUM(J89:J90)</f>
        <v>2228</v>
      </c>
      <c r="K91" s="47" t="n">
        <f aca="false">SUM(K89:K90)</f>
        <v>2272</v>
      </c>
      <c r="L91" s="48" t="n">
        <f aca="false">SUM(L89:L90)</f>
        <v>2115</v>
      </c>
      <c r="M91" s="48" t="n">
        <f aca="false">SUM(M89:M90)</f>
        <v>1777</v>
      </c>
      <c r="N91" s="48" t="n">
        <f aca="false">SUM(N89:N90)</f>
        <v>1340</v>
      </c>
      <c r="O91" s="49" t="n">
        <f aca="false">SUM(G91:N91)</f>
        <v>15363</v>
      </c>
      <c r="P91" s="22"/>
    </row>
    <row r="92" s="23" customFormat="true" ht="12" hidden="false" customHeight="true" outlineLevel="0" collapsed="false">
      <c r="A92" s="22"/>
      <c r="B92" s="15"/>
      <c r="C92" s="31" t="n">
        <v>27</v>
      </c>
      <c r="D92" s="32" t="s">
        <v>71</v>
      </c>
      <c r="E92" s="33"/>
      <c r="F92" s="34" t="s">
        <v>34</v>
      </c>
      <c r="G92" s="35" t="n">
        <v>483</v>
      </c>
      <c r="H92" s="36" t="n">
        <v>624</v>
      </c>
      <c r="I92" s="36" t="n">
        <v>710</v>
      </c>
      <c r="J92" s="43" t="n">
        <v>693</v>
      </c>
      <c r="K92" s="43" t="n">
        <v>712</v>
      </c>
      <c r="L92" s="43" t="n">
        <v>670</v>
      </c>
      <c r="M92" s="36" t="n">
        <v>512</v>
      </c>
      <c r="N92" s="37" t="n">
        <v>487</v>
      </c>
      <c r="O92" s="36" t="n">
        <f aca="false">SUM(G92:N92)</f>
        <v>4891</v>
      </c>
      <c r="P92" s="22"/>
    </row>
    <row r="93" s="23" customFormat="true" ht="12" hidden="false" customHeight="true" outlineLevel="0" collapsed="false">
      <c r="A93" s="22"/>
      <c r="B93" s="15"/>
      <c r="C93" s="38"/>
      <c r="D93" s="39" t="s">
        <v>72</v>
      </c>
      <c r="E93" s="40"/>
      <c r="F93" s="41" t="s">
        <v>35</v>
      </c>
      <c r="G93" s="42" t="n">
        <v>455</v>
      </c>
      <c r="H93" s="43" t="n">
        <v>453</v>
      </c>
      <c r="I93" s="43" t="n">
        <v>582</v>
      </c>
      <c r="J93" s="43" t="n">
        <v>601</v>
      </c>
      <c r="K93" s="43" t="n">
        <v>582</v>
      </c>
      <c r="L93" s="43" t="n">
        <v>527</v>
      </c>
      <c r="M93" s="43" t="n">
        <v>500</v>
      </c>
      <c r="N93" s="44" t="n">
        <v>415</v>
      </c>
      <c r="O93" s="43" t="n">
        <f aca="false">SUM(G93:N93)</f>
        <v>4115</v>
      </c>
      <c r="P93" s="22"/>
    </row>
    <row r="94" s="23" customFormat="true" ht="12" hidden="false" customHeight="true" outlineLevel="0" collapsed="false">
      <c r="A94" s="22"/>
      <c r="B94" s="15"/>
      <c r="C94" s="38"/>
      <c r="D94" s="50"/>
      <c r="E94" s="40"/>
      <c r="F94" s="45" t="s">
        <v>36</v>
      </c>
      <c r="G94" s="46" t="n">
        <f aca="false">SUM(G92:G93)</f>
        <v>938</v>
      </c>
      <c r="H94" s="46" t="n">
        <f aca="false">SUM(H92:H93)</f>
        <v>1077</v>
      </c>
      <c r="I94" s="49" t="n">
        <f aca="false">SUM(I92:I93)</f>
        <v>1292</v>
      </c>
      <c r="J94" s="51" t="n">
        <f aca="false">SUM(J92:J93)</f>
        <v>1294</v>
      </c>
      <c r="K94" s="47" t="n">
        <f aca="false">SUM(K92:K93)</f>
        <v>1294</v>
      </c>
      <c r="L94" s="48" t="n">
        <f aca="false">SUM(L92:L93)</f>
        <v>1197</v>
      </c>
      <c r="M94" s="49" t="n">
        <f aca="false">SUM(M92:M93)</f>
        <v>1012</v>
      </c>
      <c r="N94" s="48" t="n">
        <f aca="false">SUM(N92:N93)</f>
        <v>902</v>
      </c>
      <c r="O94" s="49" t="n">
        <f aca="false">SUM(G94:N94)</f>
        <v>9006</v>
      </c>
      <c r="P94" s="22"/>
    </row>
    <row r="95" s="23" customFormat="true" ht="12" hidden="false" customHeight="true" outlineLevel="0" collapsed="false">
      <c r="A95" s="22"/>
      <c r="B95" s="15"/>
      <c r="C95" s="31" t="n">
        <v>28</v>
      </c>
      <c r="D95" s="32" t="s">
        <v>73</v>
      </c>
      <c r="E95" s="33"/>
      <c r="F95" s="34" t="s">
        <v>34</v>
      </c>
      <c r="G95" s="35" t="n">
        <v>648</v>
      </c>
      <c r="H95" s="43" t="n">
        <v>729</v>
      </c>
      <c r="I95" s="43" t="n">
        <v>616</v>
      </c>
      <c r="J95" s="43" t="n">
        <v>563</v>
      </c>
      <c r="K95" s="43" t="n">
        <v>603</v>
      </c>
      <c r="L95" s="43" t="n">
        <v>704</v>
      </c>
      <c r="M95" s="36" t="n">
        <v>586</v>
      </c>
      <c r="N95" s="37" t="n">
        <v>705</v>
      </c>
      <c r="O95" s="36" t="n">
        <f aca="false">SUM(G95:N95)</f>
        <v>5154</v>
      </c>
      <c r="P95" s="22"/>
    </row>
    <row r="96" s="23" customFormat="true" ht="12" hidden="false" customHeight="true" outlineLevel="0" collapsed="false">
      <c r="A96" s="22"/>
      <c r="B96" s="15"/>
      <c r="C96" s="38"/>
      <c r="D96" s="39" t="s">
        <v>74</v>
      </c>
      <c r="E96" s="40"/>
      <c r="F96" s="41" t="s">
        <v>35</v>
      </c>
      <c r="G96" s="42" t="n">
        <v>526</v>
      </c>
      <c r="H96" s="43" t="n">
        <v>839</v>
      </c>
      <c r="I96" s="43" t="n">
        <v>642</v>
      </c>
      <c r="J96" s="43" t="n">
        <v>685</v>
      </c>
      <c r="K96" s="43" t="n">
        <v>869</v>
      </c>
      <c r="L96" s="43" t="n">
        <v>980</v>
      </c>
      <c r="M96" s="43" t="n">
        <v>791</v>
      </c>
      <c r="N96" s="44" t="n">
        <v>661</v>
      </c>
      <c r="O96" s="43" t="n">
        <f aca="false">SUM(G96:N96)</f>
        <v>5993</v>
      </c>
      <c r="P96" s="22"/>
    </row>
    <row r="97" s="23" customFormat="true" ht="12" hidden="false" customHeight="true" outlineLevel="0" collapsed="false">
      <c r="A97" s="22"/>
      <c r="B97" s="15"/>
      <c r="C97" s="38"/>
      <c r="D97" s="50"/>
      <c r="E97" s="40"/>
      <c r="F97" s="45" t="s">
        <v>36</v>
      </c>
      <c r="G97" s="46" t="n">
        <f aca="false">SUM(G95:G96)</f>
        <v>1174</v>
      </c>
      <c r="H97" s="46" t="n">
        <f aca="false">SUM(H95:H96)</f>
        <v>1568</v>
      </c>
      <c r="I97" s="49" t="n">
        <f aca="false">SUM(I95:I96)</f>
        <v>1258</v>
      </c>
      <c r="J97" s="51" t="n">
        <f aca="false">SUM(J95:J96)</f>
        <v>1248</v>
      </c>
      <c r="K97" s="46" t="n">
        <f aca="false">SUM(K95:K96)</f>
        <v>1472</v>
      </c>
      <c r="L97" s="47" t="n">
        <f aca="false">SUM(L95:L96)</f>
        <v>1684</v>
      </c>
      <c r="M97" s="48" t="n">
        <f aca="false">SUM(M95:M96)</f>
        <v>1377</v>
      </c>
      <c r="N97" s="48" t="n">
        <f aca="false">SUM(N95:N96)</f>
        <v>1366</v>
      </c>
      <c r="O97" s="49" t="n">
        <f aca="false">SUM(G97:N97)</f>
        <v>11147</v>
      </c>
      <c r="P97" s="22"/>
    </row>
    <row r="98" s="23" customFormat="true" ht="12" hidden="false" customHeight="true" outlineLevel="0" collapsed="false">
      <c r="A98" s="22"/>
      <c r="B98" s="15"/>
      <c r="C98" s="31" t="n">
        <v>29</v>
      </c>
      <c r="D98" s="32" t="s">
        <v>75</v>
      </c>
      <c r="E98" s="33"/>
      <c r="F98" s="34" t="s">
        <v>34</v>
      </c>
      <c r="G98" s="35" t="n">
        <v>1716</v>
      </c>
      <c r="H98" s="36" t="n">
        <v>1772</v>
      </c>
      <c r="I98" s="43" t="n">
        <v>2024</v>
      </c>
      <c r="J98" s="43" t="n">
        <v>2347</v>
      </c>
      <c r="K98" s="43" t="n">
        <v>2709</v>
      </c>
      <c r="L98" s="43" t="n">
        <v>2449</v>
      </c>
      <c r="M98" s="43" t="n">
        <v>2234</v>
      </c>
      <c r="N98" s="37" t="n">
        <v>1849</v>
      </c>
      <c r="O98" s="36" t="n">
        <f aca="false">SUM(G98:N98)</f>
        <v>17100</v>
      </c>
      <c r="P98" s="22"/>
    </row>
    <row r="99" s="23" customFormat="true" ht="12" hidden="false" customHeight="true" outlineLevel="0" collapsed="false">
      <c r="A99" s="22"/>
      <c r="B99" s="15"/>
      <c r="C99" s="38"/>
      <c r="D99" s="50" t="s">
        <v>76</v>
      </c>
      <c r="E99" s="68"/>
      <c r="F99" s="41" t="s">
        <v>35</v>
      </c>
      <c r="G99" s="42" t="n">
        <v>2166</v>
      </c>
      <c r="H99" s="43" t="n">
        <v>2175</v>
      </c>
      <c r="I99" s="43" t="n">
        <v>2509</v>
      </c>
      <c r="J99" s="43" t="n">
        <v>2580</v>
      </c>
      <c r="K99" s="43" t="n">
        <v>2385</v>
      </c>
      <c r="L99" s="43" t="n">
        <v>2626</v>
      </c>
      <c r="M99" s="43" t="n">
        <v>2712</v>
      </c>
      <c r="N99" s="44" t="n">
        <v>2446</v>
      </c>
      <c r="O99" s="43" t="n">
        <f aca="false">SUM(G99:N99)</f>
        <v>19599</v>
      </c>
      <c r="P99" s="22"/>
    </row>
    <row r="100" s="23" customFormat="true" ht="12" hidden="false" customHeight="true" outlineLevel="0" collapsed="false">
      <c r="A100" s="22"/>
      <c r="B100" s="15"/>
      <c r="C100" s="38"/>
      <c r="D100" s="50"/>
      <c r="E100" s="40"/>
      <c r="F100" s="45" t="s">
        <v>36</v>
      </c>
      <c r="G100" s="46" t="n">
        <f aca="false">SUM(G98:G99)</f>
        <v>3882</v>
      </c>
      <c r="H100" s="46" t="n">
        <f aca="false">SUM(H98:H99)</f>
        <v>3947</v>
      </c>
      <c r="I100" s="49" t="n">
        <f aca="false">SUM(I98:I99)</f>
        <v>4533</v>
      </c>
      <c r="J100" s="51" t="n">
        <f aca="false">SUM(J98:J99)</f>
        <v>4927</v>
      </c>
      <c r="K100" s="47" t="n">
        <f aca="false">SUM(K98:K99)</f>
        <v>5094</v>
      </c>
      <c r="L100" s="48" t="n">
        <f aca="false">SUM(L98:L99)</f>
        <v>5075</v>
      </c>
      <c r="M100" s="48" t="n">
        <f aca="false">SUM(M98:M99)</f>
        <v>4946</v>
      </c>
      <c r="N100" s="48" t="n">
        <f aca="false">SUM(N98:N99)</f>
        <v>4295</v>
      </c>
      <c r="O100" s="49" t="n">
        <f aca="false">SUM(G100:N100)</f>
        <v>36699</v>
      </c>
      <c r="P100" s="22"/>
    </row>
    <row r="101" s="23" customFormat="true" ht="12" hidden="false" customHeight="true" outlineLevel="0" collapsed="false">
      <c r="A101" s="22"/>
      <c r="B101" s="15"/>
      <c r="C101" s="31" t="n">
        <v>30</v>
      </c>
      <c r="D101" s="32" t="s">
        <v>77</v>
      </c>
      <c r="E101" s="33"/>
      <c r="F101" s="34" t="s">
        <v>34</v>
      </c>
      <c r="G101" s="35" t="n">
        <v>501</v>
      </c>
      <c r="H101" s="36" t="n">
        <v>634</v>
      </c>
      <c r="I101" s="43" t="n">
        <v>560</v>
      </c>
      <c r="J101" s="36" t="n">
        <v>551</v>
      </c>
      <c r="K101" s="43" t="n">
        <v>606</v>
      </c>
      <c r="L101" s="43" t="n">
        <v>636</v>
      </c>
      <c r="M101" s="43" t="n">
        <v>628</v>
      </c>
      <c r="N101" s="37" t="n">
        <v>545</v>
      </c>
      <c r="O101" s="36" t="n">
        <f aca="false">SUM(G101:N101)</f>
        <v>4661</v>
      </c>
      <c r="P101" s="22"/>
    </row>
    <row r="102" s="23" customFormat="true" ht="12" hidden="false" customHeight="true" outlineLevel="0" collapsed="false">
      <c r="A102" s="22"/>
      <c r="B102" s="15"/>
      <c r="C102" s="38"/>
      <c r="D102" s="50"/>
      <c r="E102" s="40"/>
      <c r="F102" s="41" t="s">
        <v>35</v>
      </c>
      <c r="G102" s="42" t="n">
        <v>516</v>
      </c>
      <c r="H102" s="43" t="n">
        <v>654</v>
      </c>
      <c r="I102" s="43" t="n">
        <v>602</v>
      </c>
      <c r="J102" s="43" t="n">
        <v>616</v>
      </c>
      <c r="K102" s="43" t="n">
        <v>700</v>
      </c>
      <c r="L102" s="43" t="n">
        <v>548</v>
      </c>
      <c r="M102" s="43" t="n">
        <v>616</v>
      </c>
      <c r="N102" s="44" t="n">
        <v>429</v>
      </c>
      <c r="O102" s="43" t="n">
        <f aca="false">SUM(G102:N102)</f>
        <v>4681</v>
      </c>
      <c r="P102" s="22"/>
    </row>
    <row r="103" s="23" customFormat="true" ht="12" hidden="false" customHeight="true" outlineLevel="0" collapsed="false">
      <c r="A103" s="22"/>
      <c r="B103" s="15"/>
      <c r="C103" s="38"/>
      <c r="D103" s="50"/>
      <c r="E103" s="40"/>
      <c r="F103" s="45" t="s">
        <v>36</v>
      </c>
      <c r="G103" s="46" t="n">
        <f aca="false">SUM(G101:G102)</f>
        <v>1017</v>
      </c>
      <c r="H103" s="49" t="n">
        <f aca="false">SUM(H101:H102)</f>
        <v>1288</v>
      </c>
      <c r="I103" s="48" t="n">
        <f aca="false">SUM(I101:I102)</f>
        <v>1162</v>
      </c>
      <c r="J103" s="46" t="n">
        <f aca="false">SUM(J101:J102)</f>
        <v>1167</v>
      </c>
      <c r="K103" s="47" t="n">
        <f aca="false">SUM(K101:K102)</f>
        <v>1306</v>
      </c>
      <c r="L103" s="51" t="n">
        <f aca="false">SUM(L101:L102)</f>
        <v>1184</v>
      </c>
      <c r="M103" s="49" t="n">
        <f aca="false">SUM(M101:M102)</f>
        <v>1244</v>
      </c>
      <c r="N103" s="48" t="n">
        <f aca="false">SUM(N101:N102)</f>
        <v>974</v>
      </c>
      <c r="O103" s="49" t="n">
        <f aca="false">SUM(G103:N103)</f>
        <v>9342</v>
      </c>
      <c r="P103" s="22"/>
    </row>
    <row r="104" s="23" customFormat="true" ht="12" hidden="false" customHeight="true" outlineLevel="0" collapsed="false">
      <c r="A104" s="22"/>
      <c r="B104" s="15"/>
      <c r="C104" s="31" t="n">
        <v>31</v>
      </c>
      <c r="D104" s="32" t="s">
        <v>78</v>
      </c>
      <c r="E104" s="21"/>
      <c r="F104" s="34" t="s">
        <v>34</v>
      </c>
      <c r="G104" s="35" t="n">
        <v>438</v>
      </c>
      <c r="H104" s="43" t="n">
        <v>555</v>
      </c>
      <c r="I104" s="36" t="n">
        <v>553</v>
      </c>
      <c r="J104" s="36" t="n">
        <v>625</v>
      </c>
      <c r="K104" s="43" t="n">
        <v>661</v>
      </c>
      <c r="L104" s="43" t="n">
        <v>653</v>
      </c>
      <c r="M104" s="43" t="n">
        <v>525</v>
      </c>
      <c r="N104" s="69" t="n">
        <v>421</v>
      </c>
      <c r="O104" s="36" t="n">
        <f aca="false">SUM(G104:N104)</f>
        <v>4431</v>
      </c>
      <c r="P104" s="22"/>
    </row>
    <row r="105" s="23" customFormat="true" ht="12" hidden="false" customHeight="true" outlineLevel="0" collapsed="false">
      <c r="A105" s="22"/>
      <c r="B105" s="15"/>
      <c r="C105" s="38"/>
      <c r="D105" s="50" t="s">
        <v>79</v>
      </c>
      <c r="E105" s="40"/>
      <c r="F105" s="41" t="s">
        <v>35</v>
      </c>
      <c r="G105" s="42" t="n">
        <v>608</v>
      </c>
      <c r="H105" s="43" t="n">
        <v>683</v>
      </c>
      <c r="I105" s="43" t="n">
        <v>843</v>
      </c>
      <c r="J105" s="43" t="n">
        <v>845</v>
      </c>
      <c r="K105" s="43" t="n">
        <v>958</v>
      </c>
      <c r="L105" s="43" t="n">
        <v>892</v>
      </c>
      <c r="M105" s="43" t="n">
        <v>751</v>
      </c>
      <c r="N105" s="70" t="n">
        <v>615</v>
      </c>
      <c r="O105" s="43" t="n">
        <f aca="false">SUM(G105:N105)</f>
        <v>6195</v>
      </c>
      <c r="P105" s="22"/>
    </row>
    <row r="106" s="23" customFormat="true" ht="12" hidden="false" customHeight="true" outlineLevel="0" collapsed="false">
      <c r="A106" s="22"/>
      <c r="B106" s="15"/>
      <c r="C106" s="62"/>
      <c r="D106" s="63"/>
      <c r="E106" s="65"/>
      <c r="F106" s="45" t="s">
        <v>36</v>
      </c>
      <c r="G106" s="46" t="n">
        <f aca="false">SUM(G104:G105)</f>
        <v>1046</v>
      </c>
      <c r="H106" s="46" t="n">
        <f aca="false">SUM(H104:H105)</f>
        <v>1238</v>
      </c>
      <c r="I106" s="49" t="n">
        <f aca="false">SUM(I104:I105)</f>
        <v>1396</v>
      </c>
      <c r="J106" s="51" t="n">
        <f aca="false">SUM(J104:J105)</f>
        <v>1470</v>
      </c>
      <c r="K106" s="47" t="n">
        <f aca="false">SUM(K104:K105)</f>
        <v>1619</v>
      </c>
      <c r="L106" s="48" t="n">
        <f aca="false">SUM(L104:L105)</f>
        <v>1545</v>
      </c>
      <c r="M106" s="48" t="n">
        <f aca="false">SUM(M104:M105)</f>
        <v>1276</v>
      </c>
      <c r="N106" s="51" t="n">
        <f aca="false">SUM(N104:N105)</f>
        <v>1036</v>
      </c>
      <c r="O106" s="49" t="n">
        <f aca="false">SUM(G106:N106)</f>
        <v>10626</v>
      </c>
      <c r="P106" s="22"/>
    </row>
    <row r="107" s="23" customFormat="true" ht="12" hidden="false" customHeight="true" outlineLevel="0" collapsed="false">
      <c r="A107" s="22"/>
      <c r="B107" s="15"/>
      <c r="C107" s="38" t="n">
        <v>32</v>
      </c>
      <c r="D107" s="32" t="s">
        <v>78</v>
      </c>
      <c r="E107" s="40"/>
      <c r="F107" s="34" t="s">
        <v>34</v>
      </c>
      <c r="G107" s="35" t="n">
        <v>467</v>
      </c>
      <c r="H107" s="36" t="n">
        <v>612</v>
      </c>
      <c r="I107" s="43" t="n">
        <v>592</v>
      </c>
      <c r="J107" s="43" t="n">
        <v>538</v>
      </c>
      <c r="K107" s="43" t="n">
        <v>584</v>
      </c>
      <c r="L107" s="43" t="n">
        <v>677</v>
      </c>
      <c r="M107" s="36" t="n">
        <v>728</v>
      </c>
      <c r="N107" s="69" t="n">
        <v>630</v>
      </c>
      <c r="O107" s="36" t="n">
        <f aca="false">SUM(G107:N107)</f>
        <v>4828</v>
      </c>
      <c r="P107" s="22"/>
    </row>
    <row r="108" s="23" customFormat="true" ht="12" hidden="false" customHeight="true" outlineLevel="0" collapsed="false">
      <c r="A108" s="22"/>
      <c r="B108" s="15"/>
      <c r="C108" s="38"/>
      <c r="D108" s="50" t="s">
        <v>80</v>
      </c>
      <c r="E108" s="40"/>
      <c r="F108" s="41" t="s">
        <v>35</v>
      </c>
      <c r="G108" s="42" t="n">
        <v>491</v>
      </c>
      <c r="H108" s="43" t="n">
        <v>724</v>
      </c>
      <c r="I108" s="43" t="n">
        <v>756</v>
      </c>
      <c r="J108" s="43" t="n">
        <v>752</v>
      </c>
      <c r="K108" s="43" t="n">
        <v>834</v>
      </c>
      <c r="L108" s="43" t="n">
        <v>834</v>
      </c>
      <c r="M108" s="43" t="n">
        <v>870</v>
      </c>
      <c r="N108" s="70" t="n">
        <v>643</v>
      </c>
      <c r="O108" s="43" t="n">
        <f aca="false">SUM(G108:N108)</f>
        <v>5904</v>
      </c>
      <c r="P108" s="22"/>
    </row>
    <row r="109" s="23" customFormat="true" ht="12" hidden="false" customHeight="true" outlineLevel="0" collapsed="false">
      <c r="A109" s="22"/>
      <c r="B109" s="15"/>
      <c r="C109" s="38"/>
      <c r="D109" s="50"/>
      <c r="E109" s="40"/>
      <c r="F109" s="45" t="s">
        <v>36</v>
      </c>
      <c r="G109" s="46" t="n">
        <f aca="false">SUM(G107:G108)</f>
        <v>958</v>
      </c>
      <c r="H109" s="46" t="n">
        <f aca="false">SUM(H107:H108)</f>
        <v>1336</v>
      </c>
      <c r="I109" s="49" t="n">
        <f aca="false">SUM(I107:I108)</f>
        <v>1348</v>
      </c>
      <c r="J109" s="48" t="n">
        <f aca="false">SUM(J107:J108)</f>
        <v>1290</v>
      </c>
      <c r="K109" s="46" t="n">
        <f aca="false">SUM(K107:K108)</f>
        <v>1418</v>
      </c>
      <c r="L109" s="46" t="n">
        <f aca="false">SUM(L107:L108)</f>
        <v>1511</v>
      </c>
      <c r="M109" s="47" t="n">
        <f aca="false">SUM(M107:M108)</f>
        <v>1598</v>
      </c>
      <c r="N109" s="51" t="n">
        <f aca="false">SUM(N107:N108)</f>
        <v>1273</v>
      </c>
      <c r="O109" s="49" t="n">
        <f aca="false">SUM(G109:N109)</f>
        <v>10732</v>
      </c>
      <c r="P109" s="22"/>
    </row>
    <row r="110" s="23" customFormat="true" ht="12" hidden="false" customHeight="true" outlineLevel="0" collapsed="false">
      <c r="A110" s="22"/>
      <c r="B110" s="15"/>
      <c r="C110" s="31" t="n">
        <v>33</v>
      </c>
      <c r="D110" s="32" t="s">
        <v>81</v>
      </c>
      <c r="E110" s="33"/>
      <c r="F110" s="41" t="s">
        <v>34</v>
      </c>
      <c r="G110" s="35" t="n">
        <v>97</v>
      </c>
      <c r="H110" s="36" t="n">
        <v>103</v>
      </c>
      <c r="I110" s="43" t="n">
        <v>115</v>
      </c>
      <c r="J110" s="36" t="n">
        <v>118</v>
      </c>
      <c r="K110" s="36" t="n">
        <v>152</v>
      </c>
      <c r="L110" s="43" t="n">
        <v>92</v>
      </c>
      <c r="M110" s="43" t="n">
        <v>132</v>
      </c>
      <c r="N110" s="69" t="n">
        <v>100</v>
      </c>
      <c r="O110" s="36" t="n">
        <f aca="false">SUM(G110:N110)</f>
        <v>909</v>
      </c>
      <c r="P110" s="22"/>
    </row>
    <row r="111" s="23" customFormat="true" ht="12" hidden="false" customHeight="true" outlineLevel="0" collapsed="false">
      <c r="A111" s="22"/>
      <c r="B111" s="15"/>
      <c r="C111" s="38"/>
      <c r="D111" s="50"/>
      <c r="E111" s="40"/>
      <c r="F111" s="41" t="s">
        <v>35</v>
      </c>
      <c r="G111" s="42" t="n">
        <v>114</v>
      </c>
      <c r="H111" s="43" t="n">
        <v>95</v>
      </c>
      <c r="I111" s="43" t="n">
        <v>101</v>
      </c>
      <c r="J111" s="43" t="n">
        <v>84</v>
      </c>
      <c r="K111" s="43" t="n">
        <v>86</v>
      </c>
      <c r="L111" s="43" t="n">
        <v>54</v>
      </c>
      <c r="M111" s="43" t="n">
        <v>106</v>
      </c>
      <c r="N111" s="70" t="n">
        <v>74</v>
      </c>
      <c r="O111" s="43" t="n">
        <f aca="false">SUM(G111:N111)</f>
        <v>714</v>
      </c>
      <c r="P111" s="22"/>
    </row>
    <row r="112" s="23" customFormat="true" ht="12" hidden="false" customHeight="true" outlineLevel="0" collapsed="false">
      <c r="A112" s="22"/>
      <c r="B112" s="15"/>
      <c r="C112" s="38"/>
      <c r="D112" s="50"/>
      <c r="E112" s="40"/>
      <c r="F112" s="71" t="s">
        <v>36</v>
      </c>
      <c r="G112" s="49" t="n">
        <f aca="false">SUM(G110:G111)</f>
        <v>211</v>
      </c>
      <c r="H112" s="51" t="n">
        <f aca="false">SUM(H110:H111)</f>
        <v>198</v>
      </c>
      <c r="I112" s="49" t="n">
        <f aca="false">SUM(I110:I111)</f>
        <v>216</v>
      </c>
      <c r="J112" s="51" t="n">
        <f aca="false">SUM(J110:J111)</f>
        <v>202</v>
      </c>
      <c r="K112" s="47" t="n">
        <f aca="false">SUM(K110:K111)</f>
        <v>238</v>
      </c>
      <c r="L112" s="48" t="n">
        <f aca="false">SUM(L110:L111)</f>
        <v>146</v>
      </c>
      <c r="M112" s="48" t="n">
        <f aca="false">SUM(M110:M111)</f>
        <v>238</v>
      </c>
      <c r="N112" s="51" t="n">
        <f aca="false">SUM(N110:N111)</f>
        <v>174</v>
      </c>
      <c r="O112" s="49" t="n">
        <f aca="false">SUM(G112:N112)</f>
        <v>1623</v>
      </c>
      <c r="P112" s="22"/>
    </row>
    <row r="113" s="23" customFormat="true" ht="12" hidden="false" customHeight="true" outlineLevel="0" collapsed="false">
      <c r="A113" s="22"/>
      <c r="B113" s="15"/>
      <c r="C113" s="56" t="n">
        <v>34</v>
      </c>
      <c r="D113" s="72" t="s">
        <v>82</v>
      </c>
      <c r="E113" s="73"/>
      <c r="F113" s="41" t="s">
        <v>34</v>
      </c>
      <c r="G113" s="42" t="n">
        <v>615</v>
      </c>
      <c r="H113" s="36" t="n">
        <v>816</v>
      </c>
      <c r="I113" s="43" t="n">
        <v>683</v>
      </c>
      <c r="J113" s="36" t="n">
        <v>710</v>
      </c>
      <c r="K113" s="43" t="n">
        <v>585</v>
      </c>
      <c r="L113" s="43" t="n">
        <v>856</v>
      </c>
      <c r="M113" s="43" t="n">
        <v>774</v>
      </c>
      <c r="N113" s="69" t="n">
        <v>786</v>
      </c>
      <c r="O113" s="36" t="n">
        <f aca="false">SUM(G113:N113)</f>
        <v>5825</v>
      </c>
      <c r="P113" s="22"/>
    </row>
    <row r="114" s="23" customFormat="true" ht="12" hidden="false" customHeight="true" outlineLevel="0" collapsed="false">
      <c r="A114" s="22"/>
      <c r="B114" s="15"/>
      <c r="C114" s="74"/>
      <c r="D114" s="75"/>
      <c r="E114" s="76"/>
      <c r="F114" s="41" t="s">
        <v>35</v>
      </c>
      <c r="G114" s="42" t="n">
        <v>633</v>
      </c>
      <c r="H114" s="43" t="n">
        <v>913</v>
      </c>
      <c r="I114" s="43" t="n">
        <v>802</v>
      </c>
      <c r="J114" s="43" t="n">
        <v>660</v>
      </c>
      <c r="K114" s="43" t="n">
        <v>794</v>
      </c>
      <c r="L114" s="43" t="n">
        <v>935</v>
      </c>
      <c r="M114" s="43" t="n">
        <v>776</v>
      </c>
      <c r="N114" s="70" t="n">
        <v>692</v>
      </c>
      <c r="O114" s="43" t="n">
        <f aca="false">SUM(G114:N114)</f>
        <v>6205</v>
      </c>
      <c r="P114" s="22"/>
    </row>
    <row r="115" s="23" customFormat="true" ht="12" hidden="false" customHeight="true" outlineLevel="0" collapsed="false">
      <c r="A115" s="22"/>
      <c r="B115" s="15"/>
      <c r="C115" s="38"/>
      <c r="D115" s="50"/>
      <c r="E115" s="40"/>
      <c r="F115" s="45" t="s">
        <v>36</v>
      </c>
      <c r="G115" s="46" t="n">
        <f aca="false">SUM(G113:G114)</f>
        <v>1248</v>
      </c>
      <c r="H115" s="46" t="n">
        <f aca="false">SUM(H113:H114)</f>
        <v>1729</v>
      </c>
      <c r="I115" s="49" t="n">
        <f aca="false">SUM(I113:I114)</f>
        <v>1485</v>
      </c>
      <c r="J115" s="48" t="n">
        <f aca="false">SUM(J113:J114)</f>
        <v>1370</v>
      </c>
      <c r="K115" s="46" t="n">
        <f aca="false">SUM(K113:K114)</f>
        <v>1379</v>
      </c>
      <c r="L115" s="47" t="n">
        <f aca="false">SUM(L113:L114)</f>
        <v>1791</v>
      </c>
      <c r="M115" s="48" t="n">
        <f aca="false">SUM(M113:M114)</f>
        <v>1550</v>
      </c>
      <c r="N115" s="51" t="n">
        <f aca="false">SUM(N113:N114)</f>
        <v>1478</v>
      </c>
      <c r="O115" s="49" t="n">
        <f aca="false">SUM(G115:N115)</f>
        <v>12030</v>
      </c>
      <c r="P115" s="22"/>
    </row>
    <row r="116" s="23" customFormat="true" ht="12" hidden="false" customHeight="true" outlineLevel="0" collapsed="false">
      <c r="A116" s="22"/>
      <c r="B116" s="15"/>
      <c r="C116" s="31" t="n">
        <v>35</v>
      </c>
      <c r="D116" s="32" t="s">
        <v>83</v>
      </c>
      <c r="E116" s="33"/>
      <c r="F116" s="41" t="s">
        <v>34</v>
      </c>
      <c r="G116" s="35" t="n">
        <v>496</v>
      </c>
      <c r="H116" s="36" t="n">
        <v>543</v>
      </c>
      <c r="I116" s="43" t="n">
        <v>552</v>
      </c>
      <c r="J116" s="36" t="n">
        <v>538</v>
      </c>
      <c r="K116" s="35" t="n">
        <v>628</v>
      </c>
      <c r="L116" s="43" t="n">
        <v>670</v>
      </c>
      <c r="M116" s="44" t="n">
        <v>700</v>
      </c>
      <c r="N116" s="69" t="n">
        <v>706</v>
      </c>
      <c r="O116" s="36" t="n">
        <f aca="false">SUM(G116:N116)</f>
        <v>4833</v>
      </c>
      <c r="P116" s="22"/>
    </row>
    <row r="117" s="23" customFormat="true" ht="12" hidden="false" customHeight="true" outlineLevel="0" collapsed="false">
      <c r="A117" s="22"/>
      <c r="B117" s="15"/>
      <c r="C117" s="38"/>
      <c r="D117" s="50"/>
      <c r="E117" s="40"/>
      <c r="F117" s="41" t="s">
        <v>35</v>
      </c>
      <c r="G117" s="42" t="n">
        <v>469</v>
      </c>
      <c r="H117" s="43" t="n">
        <v>538</v>
      </c>
      <c r="I117" s="43" t="n">
        <v>633</v>
      </c>
      <c r="J117" s="43" t="n">
        <v>548</v>
      </c>
      <c r="K117" s="43" t="n">
        <v>531</v>
      </c>
      <c r="L117" s="43" t="n">
        <v>523</v>
      </c>
      <c r="M117" s="43" t="n">
        <v>484</v>
      </c>
      <c r="N117" s="70" t="n">
        <v>463</v>
      </c>
      <c r="O117" s="43" t="n">
        <f aca="false">SUM(G117:N117)</f>
        <v>4189</v>
      </c>
      <c r="P117" s="22"/>
      <c r="Q117" s="77"/>
    </row>
    <row r="118" s="23" customFormat="true" ht="12" hidden="false" customHeight="true" outlineLevel="0" collapsed="false">
      <c r="A118" s="22"/>
      <c r="B118" s="15"/>
      <c r="C118" s="38"/>
      <c r="D118" s="50"/>
      <c r="E118" s="40"/>
      <c r="F118" s="45" t="s">
        <v>36</v>
      </c>
      <c r="G118" s="46" t="n">
        <f aca="false">SUM(G116:G117)</f>
        <v>965</v>
      </c>
      <c r="H118" s="46" t="n">
        <f aca="false">SUM(H116:H117)</f>
        <v>1081</v>
      </c>
      <c r="I118" s="49" t="n">
        <f aca="false">SUM(I116:I117)</f>
        <v>1185</v>
      </c>
      <c r="J118" s="51" t="n">
        <f aca="false">SUM(J116:J117)</f>
        <v>1086</v>
      </c>
      <c r="K118" s="49" t="n">
        <f aca="false">SUM(K116:K117)</f>
        <v>1159</v>
      </c>
      <c r="L118" s="51" t="n">
        <f aca="false">SUM(L116:L117)</f>
        <v>1193</v>
      </c>
      <c r="M118" s="47" t="n">
        <f aca="false">SUM(M116:M117)</f>
        <v>1184</v>
      </c>
      <c r="N118" s="51" t="n">
        <f aca="false">SUM(N116:N117)</f>
        <v>1169</v>
      </c>
      <c r="O118" s="49" t="n">
        <f aca="false">SUM(G118:N118)</f>
        <v>9022</v>
      </c>
      <c r="P118" s="22"/>
    </row>
    <row r="119" s="23" customFormat="true" ht="12" hidden="false" customHeight="true" outlineLevel="0" collapsed="false">
      <c r="A119" s="22"/>
      <c r="B119" s="15"/>
      <c r="C119" s="31" t="n">
        <v>36</v>
      </c>
      <c r="D119" s="32" t="s">
        <v>84</v>
      </c>
      <c r="E119" s="33"/>
      <c r="F119" s="34" t="s">
        <v>34</v>
      </c>
      <c r="G119" s="35" t="n">
        <v>626</v>
      </c>
      <c r="H119" s="36" t="n">
        <v>654</v>
      </c>
      <c r="I119" s="36" t="n">
        <v>632</v>
      </c>
      <c r="J119" s="36" t="n">
        <v>770</v>
      </c>
      <c r="K119" s="43" t="n">
        <v>881</v>
      </c>
      <c r="L119" s="36" t="n">
        <v>835</v>
      </c>
      <c r="M119" s="43" t="n">
        <v>838</v>
      </c>
      <c r="N119" s="69" t="n">
        <v>715</v>
      </c>
      <c r="O119" s="36" t="n">
        <f aca="false">SUM(G119:N119)</f>
        <v>5951</v>
      </c>
      <c r="P119" s="22"/>
    </row>
    <row r="120" s="23" customFormat="true" ht="12" hidden="false" customHeight="true" outlineLevel="0" collapsed="false">
      <c r="A120" s="22"/>
      <c r="B120" s="15"/>
      <c r="C120" s="38"/>
      <c r="D120" s="50"/>
      <c r="E120" s="40"/>
      <c r="F120" s="41" t="s">
        <v>35</v>
      </c>
      <c r="G120" s="42" t="n">
        <v>727</v>
      </c>
      <c r="H120" s="43" t="n">
        <v>743</v>
      </c>
      <c r="I120" s="43" t="n">
        <v>914</v>
      </c>
      <c r="J120" s="43" t="n">
        <v>907</v>
      </c>
      <c r="K120" s="43" t="n">
        <v>965</v>
      </c>
      <c r="L120" s="43" t="n">
        <v>839</v>
      </c>
      <c r="M120" s="43" t="n">
        <v>1025</v>
      </c>
      <c r="N120" s="70" t="n">
        <v>695</v>
      </c>
      <c r="O120" s="43" t="n">
        <f aca="false">SUM(G120:N120)</f>
        <v>6815</v>
      </c>
      <c r="P120" s="22"/>
    </row>
    <row r="121" s="23" customFormat="true" ht="12" hidden="false" customHeight="true" outlineLevel="0" collapsed="false">
      <c r="A121" s="22"/>
      <c r="B121" s="15"/>
      <c r="C121" s="38"/>
      <c r="D121" s="50"/>
      <c r="E121" s="40"/>
      <c r="F121" s="45" t="s">
        <v>36</v>
      </c>
      <c r="G121" s="46" t="n">
        <f aca="false">SUM(G119:G120)</f>
        <v>1353</v>
      </c>
      <c r="H121" s="46" t="n">
        <f aca="false">SUM(H119:H120)</f>
        <v>1397</v>
      </c>
      <c r="I121" s="49" t="n">
        <f aca="false">SUM(I119:I120)</f>
        <v>1546</v>
      </c>
      <c r="J121" s="51" t="n">
        <f aca="false">SUM(J119:J120)</f>
        <v>1677</v>
      </c>
      <c r="K121" s="49" t="n">
        <f aca="false">SUM(K119:K120)</f>
        <v>1846</v>
      </c>
      <c r="L121" s="51" t="n">
        <f aca="false">SUM(L119:L120)</f>
        <v>1674</v>
      </c>
      <c r="M121" s="47" t="n">
        <f aca="false">SUM(M119:M120)</f>
        <v>1863</v>
      </c>
      <c r="N121" s="51" t="n">
        <f aca="false">SUM(N119:N120)</f>
        <v>1410</v>
      </c>
      <c r="O121" s="49" t="n">
        <f aca="false">SUM(G121:N121)</f>
        <v>12766</v>
      </c>
      <c r="P121" s="22"/>
    </row>
    <row r="122" s="23" customFormat="true" ht="12" hidden="false" customHeight="true" outlineLevel="0" collapsed="false">
      <c r="A122" s="22"/>
      <c r="B122" s="15"/>
      <c r="C122" s="31" t="n">
        <v>37</v>
      </c>
      <c r="D122" s="32" t="s">
        <v>85</v>
      </c>
      <c r="E122" s="33"/>
      <c r="F122" s="41" t="s">
        <v>34</v>
      </c>
      <c r="G122" s="42" t="n">
        <v>453</v>
      </c>
      <c r="H122" s="36" t="n">
        <v>605</v>
      </c>
      <c r="I122" s="43" t="n">
        <v>602</v>
      </c>
      <c r="J122" s="43" t="n">
        <v>776</v>
      </c>
      <c r="K122" s="43" t="n">
        <v>764</v>
      </c>
      <c r="L122" s="43" t="n">
        <v>651</v>
      </c>
      <c r="M122" s="43" t="n">
        <v>560</v>
      </c>
      <c r="N122" s="69" t="n">
        <v>470</v>
      </c>
      <c r="O122" s="36" t="n">
        <f aca="false">SUM(G122:N122)</f>
        <v>4881</v>
      </c>
      <c r="P122" s="22"/>
    </row>
    <row r="123" s="23" customFormat="true" ht="12" hidden="false" customHeight="true" outlineLevel="0" collapsed="false">
      <c r="A123" s="22"/>
      <c r="B123" s="15"/>
      <c r="C123" s="38"/>
      <c r="D123" s="50"/>
      <c r="E123" s="40"/>
      <c r="F123" s="41" t="s">
        <v>35</v>
      </c>
      <c r="G123" s="42" t="n">
        <v>533</v>
      </c>
      <c r="H123" s="43" t="n">
        <v>627</v>
      </c>
      <c r="I123" s="43" t="n">
        <v>723</v>
      </c>
      <c r="J123" s="43" t="n">
        <v>762</v>
      </c>
      <c r="K123" s="43" t="n">
        <v>752</v>
      </c>
      <c r="L123" s="43" t="n">
        <v>779</v>
      </c>
      <c r="M123" s="43" t="n">
        <v>732</v>
      </c>
      <c r="N123" s="70" t="n">
        <v>487</v>
      </c>
      <c r="O123" s="43" t="n">
        <f aca="false">SUM(G123:N123)</f>
        <v>5395</v>
      </c>
      <c r="P123" s="22"/>
    </row>
    <row r="124" s="23" customFormat="true" ht="12" hidden="false" customHeight="true" outlineLevel="0" collapsed="false">
      <c r="A124" s="22"/>
      <c r="B124" s="15"/>
      <c r="C124" s="38"/>
      <c r="D124" s="50"/>
      <c r="E124" s="40"/>
      <c r="F124" s="45" t="s">
        <v>36</v>
      </c>
      <c r="G124" s="46" t="n">
        <f aca="false">SUM(G122:G123)</f>
        <v>986</v>
      </c>
      <c r="H124" s="46" t="n">
        <f aca="false">SUM(H122:H123)</f>
        <v>1232</v>
      </c>
      <c r="I124" s="46" t="n">
        <f aca="false">SUM(I122:I123)</f>
        <v>1325</v>
      </c>
      <c r="J124" s="47" t="n">
        <f aca="false">SUM(J122:J123)</f>
        <v>1538</v>
      </c>
      <c r="K124" s="48" t="n">
        <f aca="false">SUM(K122:K123)</f>
        <v>1516</v>
      </c>
      <c r="L124" s="48" t="n">
        <f aca="false">SUM(L122:L123)</f>
        <v>1430</v>
      </c>
      <c r="M124" s="78" t="n">
        <f aca="false">SUM(M122:M123)</f>
        <v>1292</v>
      </c>
      <c r="N124" s="51" t="n">
        <f aca="false">SUM(N122:N123)</f>
        <v>957</v>
      </c>
      <c r="O124" s="49" t="n">
        <f aca="false">SUM(G124:N124)</f>
        <v>10276</v>
      </c>
      <c r="P124" s="22"/>
    </row>
    <row r="125" s="23" customFormat="true" ht="12" hidden="false" customHeight="true" outlineLevel="0" collapsed="false">
      <c r="A125" s="22"/>
      <c r="B125" s="15"/>
      <c r="C125" s="31" t="n">
        <v>38</v>
      </c>
      <c r="D125" s="32" t="s">
        <v>86</v>
      </c>
      <c r="E125" s="33"/>
      <c r="F125" s="34" t="s">
        <v>34</v>
      </c>
      <c r="G125" s="35" t="n">
        <v>318</v>
      </c>
      <c r="H125" s="36" t="n">
        <v>339</v>
      </c>
      <c r="I125" s="43" t="n">
        <v>252</v>
      </c>
      <c r="J125" s="43" t="n">
        <v>220</v>
      </c>
      <c r="K125" s="43" t="n">
        <v>280</v>
      </c>
      <c r="L125" s="43" t="n">
        <v>177</v>
      </c>
      <c r="M125" s="36" t="n">
        <v>159</v>
      </c>
      <c r="N125" s="37" t="n">
        <v>140</v>
      </c>
      <c r="O125" s="36" t="n">
        <f aca="false">SUM(G125:N125)</f>
        <v>1885</v>
      </c>
      <c r="P125" s="22"/>
    </row>
    <row r="126" s="23" customFormat="true" ht="12" hidden="false" customHeight="true" outlineLevel="0" collapsed="false">
      <c r="C126" s="38"/>
      <c r="D126" s="50" t="s">
        <v>87</v>
      </c>
      <c r="E126" s="40"/>
      <c r="F126" s="41" t="s">
        <v>35</v>
      </c>
      <c r="G126" s="42" t="n">
        <v>116</v>
      </c>
      <c r="H126" s="43" t="n">
        <v>342</v>
      </c>
      <c r="I126" s="43" t="n">
        <v>254</v>
      </c>
      <c r="J126" s="43" t="n">
        <v>250</v>
      </c>
      <c r="K126" s="43" t="n">
        <v>245</v>
      </c>
      <c r="L126" s="43" t="n">
        <v>217</v>
      </c>
      <c r="M126" s="43" t="n">
        <v>226</v>
      </c>
      <c r="N126" s="44" t="n">
        <v>110</v>
      </c>
      <c r="O126" s="43" t="n">
        <f aca="false">SUM(G126:N126)</f>
        <v>1760</v>
      </c>
    </row>
    <row r="127" s="23" customFormat="true" ht="12" hidden="false" customHeight="true" outlineLevel="0" collapsed="false">
      <c r="C127" s="38"/>
      <c r="D127" s="50"/>
      <c r="E127" s="40"/>
      <c r="F127" s="45" t="s">
        <v>36</v>
      </c>
      <c r="G127" s="46" t="n">
        <f aca="false">SUM(G125:G126)</f>
        <v>434</v>
      </c>
      <c r="H127" s="47" t="n">
        <f aca="false">SUM(H125:H126)</f>
        <v>681</v>
      </c>
      <c r="I127" s="51" t="n">
        <f aca="false">SUM(I125:I126)</f>
        <v>506</v>
      </c>
      <c r="J127" s="49" t="n">
        <f aca="false">SUM(J125:J126)</f>
        <v>470</v>
      </c>
      <c r="K127" s="48" t="n">
        <f aca="false">SUM(K125:K126)</f>
        <v>525</v>
      </c>
      <c r="L127" s="48" t="n">
        <f aca="false">SUM(L125:L126)</f>
        <v>394</v>
      </c>
      <c r="M127" s="49" t="n">
        <f aca="false">SUM(M125:M126)</f>
        <v>385</v>
      </c>
      <c r="N127" s="48" t="n">
        <f aca="false">SUM(N125:N126)</f>
        <v>250</v>
      </c>
      <c r="O127" s="49" t="n">
        <f aca="false">SUM(G127:N127)</f>
        <v>3645</v>
      </c>
    </row>
    <row r="128" s="23" customFormat="true" ht="12" hidden="false" customHeight="true" outlineLevel="0" collapsed="false">
      <c r="C128" s="31" t="n">
        <v>39</v>
      </c>
      <c r="D128" s="32" t="s">
        <v>88</v>
      </c>
      <c r="E128" s="33"/>
      <c r="F128" s="34" t="s">
        <v>34</v>
      </c>
      <c r="G128" s="35" t="n">
        <v>132</v>
      </c>
      <c r="H128" s="43" t="n">
        <v>116</v>
      </c>
      <c r="I128" s="36" t="n">
        <v>105</v>
      </c>
      <c r="J128" s="43" t="n">
        <v>90</v>
      </c>
      <c r="K128" s="43" t="n">
        <v>91</v>
      </c>
      <c r="L128" s="36" t="n">
        <v>67</v>
      </c>
      <c r="M128" s="43" t="n">
        <v>52</v>
      </c>
      <c r="N128" s="37" t="n">
        <v>44</v>
      </c>
      <c r="O128" s="36" t="n">
        <f aca="false">SUM(G128:N128)</f>
        <v>697</v>
      </c>
    </row>
    <row r="129" s="23" customFormat="true" ht="12" hidden="false" customHeight="true" outlineLevel="0" collapsed="false">
      <c r="C129" s="38"/>
      <c r="D129" s="50" t="s">
        <v>89</v>
      </c>
      <c r="E129" s="40"/>
      <c r="F129" s="41" t="s">
        <v>35</v>
      </c>
      <c r="G129" s="42" t="n">
        <v>47</v>
      </c>
      <c r="H129" s="43" t="n">
        <v>72</v>
      </c>
      <c r="I129" s="43" t="n">
        <v>56</v>
      </c>
      <c r="J129" s="43" t="n">
        <v>77</v>
      </c>
      <c r="K129" s="43" t="n">
        <v>61</v>
      </c>
      <c r="L129" s="43" t="n">
        <v>77</v>
      </c>
      <c r="M129" s="43" t="n">
        <v>73</v>
      </c>
      <c r="N129" s="44" t="n">
        <v>74</v>
      </c>
      <c r="O129" s="43" t="n">
        <f aca="false">SUM(G129:N129)</f>
        <v>537</v>
      </c>
    </row>
    <row r="130" s="23" customFormat="true" ht="12" hidden="false" customHeight="true" outlineLevel="0" collapsed="false">
      <c r="C130" s="38"/>
      <c r="D130" s="50"/>
      <c r="E130" s="40"/>
      <c r="F130" s="71" t="s">
        <v>36</v>
      </c>
      <c r="G130" s="46" t="n">
        <f aca="false">SUM(G128:G129)</f>
        <v>179</v>
      </c>
      <c r="H130" s="47" t="n">
        <f aca="false">SUM(H128:H129)</f>
        <v>188</v>
      </c>
      <c r="I130" s="48" t="n">
        <f aca="false">SUM(I128:I129)</f>
        <v>161</v>
      </c>
      <c r="J130" s="48" t="n">
        <f aca="false">SUM(J128:J129)</f>
        <v>167</v>
      </c>
      <c r="K130" s="48" t="n">
        <f aca="false">SUM(K128:K129)</f>
        <v>152</v>
      </c>
      <c r="L130" s="49" t="n">
        <f aca="false">SUM(L128:L129)</f>
        <v>144</v>
      </c>
      <c r="M130" s="49" t="n">
        <f aca="false">SUM(M128:M129)</f>
        <v>125</v>
      </c>
      <c r="N130" s="48" t="n">
        <f aca="false">SUM(N128:N129)</f>
        <v>118</v>
      </c>
      <c r="O130" s="49" t="n">
        <f aca="false">SUM(G130:N130)</f>
        <v>1234</v>
      </c>
    </row>
    <row r="131" s="23" customFormat="true" ht="12" hidden="false" customHeight="true" outlineLevel="0" collapsed="false">
      <c r="C131" s="31" t="n">
        <v>40</v>
      </c>
      <c r="D131" s="32" t="s">
        <v>90</v>
      </c>
      <c r="E131" s="33"/>
      <c r="F131" s="34" t="s">
        <v>34</v>
      </c>
      <c r="G131" s="42" t="n">
        <v>237</v>
      </c>
      <c r="H131" s="43" t="n">
        <v>237</v>
      </c>
      <c r="I131" s="43" t="n">
        <v>281</v>
      </c>
      <c r="J131" s="36" t="n">
        <v>278</v>
      </c>
      <c r="K131" s="43" t="n">
        <v>270</v>
      </c>
      <c r="L131" s="43" t="n">
        <v>314</v>
      </c>
      <c r="M131" s="36" t="n">
        <v>276</v>
      </c>
      <c r="N131" s="37" t="n">
        <v>307</v>
      </c>
      <c r="O131" s="36" t="n">
        <f aca="false">SUM(G131:N131)</f>
        <v>2200</v>
      </c>
    </row>
    <row r="132" s="23" customFormat="true" ht="12" hidden="false" customHeight="true" outlineLevel="0" collapsed="false">
      <c r="C132" s="38"/>
      <c r="D132" s="50" t="s">
        <v>91</v>
      </c>
      <c r="E132" s="40"/>
      <c r="F132" s="41" t="s">
        <v>35</v>
      </c>
      <c r="G132" s="42" t="n">
        <v>268</v>
      </c>
      <c r="H132" s="43" t="n">
        <v>357</v>
      </c>
      <c r="I132" s="43" t="n">
        <v>304</v>
      </c>
      <c r="J132" s="43" t="n">
        <v>295</v>
      </c>
      <c r="K132" s="43" t="n">
        <v>285</v>
      </c>
      <c r="L132" s="43" t="n">
        <v>249</v>
      </c>
      <c r="M132" s="43" t="n">
        <v>196</v>
      </c>
      <c r="N132" s="44" t="n">
        <v>215</v>
      </c>
      <c r="O132" s="43" t="n">
        <f aca="false">SUM(G132:N132)</f>
        <v>2169</v>
      </c>
    </row>
    <row r="133" s="23" customFormat="true" ht="12" hidden="false" customHeight="true" outlineLevel="0" collapsed="false">
      <c r="C133" s="38"/>
      <c r="D133" s="50"/>
      <c r="E133" s="40"/>
      <c r="F133" s="45" t="s">
        <v>36</v>
      </c>
      <c r="G133" s="46" t="n">
        <f aca="false">SUM(G131:G132)</f>
        <v>505</v>
      </c>
      <c r="H133" s="47" t="n">
        <f aca="false">SUM(H131:H132)</f>
        <v>594</v>
      </c>
      <c r="I133" s="48" t="n">
        <f aca="false">SUM(I131:I132)</f>
        <v>585</v>
      </c>
      <c r="J133" s="48" t="n">
        <f aca="false">SUM(J131:J132)</f>
        <v>573</v>
      </c>
      <c r="K133" s="46" t="n">
        <f aca="false">SUM(K131:K132)</f>
        <v>555</v>
      </c>
      <c r="L133" s="46" t="n">
        <f aca="false">SUM(L131:L132)</f>
        <v>563</v>
      </c>
      <c r="M133" s="49" t="n">
        <f aca="false">SUM(M131:M132)</f>
        <v>472</v>
      </c>
      <c r="N133" s="48" t="n">
        <f aca="false">SUM(N131:N132)</f>
        <v>522</v>
      </c>
      <c r="O133" s="49" t="n">
        <f aca="false">SUM(G133:N133)</f>
        <v>4369</v>
      </c>
    </row>
    <row r="134" s="23" customFormat="true" ht="12" hidden="false" customHeight="true" outlineLevel="0" collapsed="false">
      <c r="C134" s="31" t="n">
        <v>41</v>
      </c>
      <c r="D134" s="32" t="s">
        <v>92</v>
      </c>
      <c r="E134" s="21"/>
      <c r="F134" s="34" t="s">
        <v>34</v>
      </c>
      <c r="G134" s="42" t="n">
        <v>1185</v>
      </c>
      <c r="H134" s="43" t="n">
        <v>1221</v>
      </c>
      <c r="I134" s="43" t="n">
        <v>1444</v>
      </c>
      <c r="J134" s="36" t="n">
        <v>1666</v>
      </c>
      <c r="K134" s="43" t="n">
        <v>1573</v>
      </c>
      <c r="L134" s="43" t="n">
        <v>1612</v>
      </c>
      <c r="M134" s="43" t="n">
        <v>1270</v>
      </c>
      <c r="N134" s="69" t="n">
        <v>1161</v>
      </c>
      <c r="O134" s="36" t="n">
        <f aca="false">SUM(G134:N134)</f>
        <v>11132</v>
      </c>
    </row>
    <row r="135" s="23" customFormat="true" ht="12" hidden="false" customHeight="true" outlineLevel="0" collapsed="false">
      <c r="C135" s="38"/>
      <c r="D135" s="50" t="s">
        <v>93</v>
      </c>
      <c r="E135" s="40"/>
      <c r="F135" s="41" t="s">
        <v>35</v>
      </c>
      <c r="G135" s="42" t="n">
        <v>1367</v>
      </c>
      <c r="H135" s="43" t="n">
        <v>1327</v>
      </c>
      <c r="I135" s="43" t="n">
        <v>1797</v>
      </c>
      <c r="J135" s="43" t="n">
        <v>1611</v>
      </c>
      <c r="K135" s="43" t="n">
        <v>1265</v>
      </c>
      <c r="L135" s="43" t="n">
        <v>1245</v>
      </c>
      <c r="M135" s="43" t="n">
        <v>1440</v>
      </c>
      <c r="N135" s="70" t="n">
        <v>1153</v>
      </c>
      <c r="O135" s="43" t="n">
        <f aca="false">SUM(G135:N135)</f>
        <v>11205</v>
      </c>
    </row>
    <row r="136" s="23" customFormat="true" ht="12" hidden="false" customHeight="true" outlineLevel="0" collapsed="false">
      <c r="C136" s="62"/>
      <c r="D136" s="63"/>
      <c r="E136" s="65"/>
      <c r="F136" s="45" t="s">
        <v>36</v>
      </c>
      <c r="G136" s="46" t="n">
        <f aca="false">SUM(G134:G135)</f>
        <v>2552</v>
      </c>
      <c r="H136" s="49" t="n">
        <f aca="false">SUM(H134:H135)</f>
        <v>2548</v>
      </c>
      <c r="I136" s="46" t="n">
        <f aca="false">SUM(I134:I135)</f>
        <v>3241</v>
      </c>
      <c r="J136" s="47" t="n">
        <f aca="false">SUM(J134:J135)</f>
        <v>3277</v>
      </c>
      <c r="K136" s="51" t="n">
        <f aca="false">SUM(K134:K135)</f>
        <v>2838</v>
      </c>
      <c r="L136" s="49" t="n">
        <f aca="false">SUM(L134:L135)</f>
        <v>2857</v>
      </c>
      <c r="M136" s="48" t="n">
        <f aca="false">SUM(M134:M135)</f>
        <v>2710</v>
      </c>
      <c r="N136" s="51" t="n">
        <f aca="false">SUM(N134:N135)</f>
        <v>2314</v>
      </c>
      <c r="O136" s="49" t="n">
        <f aca="false">SUM(G136:N136)</f>
        <v>22337</v>
      </c>
    </row>
    <row r="137" s="23" customFormat="true" ht="12" hidden="false" customHeight="true" outlineLevel="0" collapsed="false">
      <c r="C137" s="38" t="n">
        <v>42</v>
      </c>
      <c r="D137" s="50" t="s">
        <v>92</v>
      </c>
      <c r="E137" s="40"/>
      <c r="F137" s="34" t="s">
        <v>34</v>
      </c>
      <c r="G137" s="35" t="n">
        <v>636</v>
      </c>
      <c r="H137" s="36" t="n">
        <v>559</v>
      </c>
      <c r="I137" s="36" t="n">
        <v>596</v>
      </c>
      <c r="J137" s="43" t="n">
        <v>632</v>
      </c>
      <c r="K137" s="43" t="n">
        <v>616</v>
      </c>
      <c r="L137" s="43" t="n">
        <v>543</v>
      </c>
      <c r="M137" s="36" t="n">
        <v>523</v>
      </c>
      <c r="N137" s="69" t="n">
        <v>373</v>
      </c>
      <c r="O137" s="36" t="n">
        <f aca="false">SUM(G137:N137)</f>
        <v>4478</v>
      </c>
    </row>
    <row r="138" s="23" customFormat="true" ht="12" hidden="false" customHeight="true" outlineLevel="0" collapsed="false">
      <c r="C138" s="38"/>
      <c r="D138" s="50" t="s">
        <v>94</v>
      </c>
      <c r="E138" s="40"/>
      <c r="F138" s="41" t="s">
        <v>35</v>
      </c>
      <c r="G138" s="42" t="n">
        <v>307</v>
      </c>
      <c r="H138" s="43" t="n">
        <v>416</v>
      </c>
      <c r="I138" s="43" t="n">
        <v>401</v>
      </c>
      <c r="J138" s="43" t="n">
        <v>517</v>
      </c>
      <c r="K138" s="43" t="n">
        <v>539</v>
      </c>
      <c r="L138" s="43" t="n">
        <v>584</v>
      </c>
      <c r="M138" s="43" t="n">
        <v>646</v>
      </c>
      <c r="N138" s="70" t="n">
        <v>459</v>
      </c>
      <c r="O138" s="43" t="n">
        <f aca="false">SUM(G138:N138)</f>
        <v>3869</v>
      </c>
    </row>
    <row r="139" s="23" customFormat="true" ht="12" hidden="false" customHeight="true" outlineLevel="0" collapsed="false">
      <c r="C139" s="62"/>
      <c r="D139" s="63"/>
      <c r="E139" s="65"/>
      <c r="F139" s="45" t="s">
        <v>36</v>
      </c>
      <c r="G139" s="46" t="n">
        <f aca="false">SUM(G137:G138)</f>
        <v>943</v>
      </c>
      <c r="H139" s="46" t="n">
        <f aca="false">SUM(H137:H138)</f>
        <v>975</v>
      </c>
      <c r="I139" s="49" t="n">
        <f aca="false">SUM(I137:I138)</f>
        <v>997</v>
      </c>
      <c r="J139" s="51" t="n">
        <f aca="false">SUM(J137:J138)</f>
        <v>1149</v>
      </c>
      <c r="K139" s="49" t="n">
        <f aca="false">SUM(K137:K138)</f>
        <v>1155</v>
      </c>
      <c r="L139" s="51" t="n">
        <f aca="false">SUM(L137:L138)</f>
        <v>1127</v>
      </c>
      <c r="M139" s="47" t="n">
        <f aca="false">SUM(M137:M138)</f>
        <v>1169</v>
      </c>
      <c r="N139" s="51" t="n">
        <f aca="false">SUM(N137:N138)</f>
        <v>832</v>
      </c>
      <c r="O139" s="49" t="n">
        <f aca="false">SUM(G139:N139)</f>
        <v>8347</v>
      </c>
    </row>
    <row r="140" s="23" customFormat="true" ht="12" hidden="false" customHeight="true" outlineLevel="0" collapsed="false">
      <c r="C140" s="31" t="n">
        <v>43</v>
      </c>
      <c r="D140" s="32" t="s">
        <v>95</v>
      </c>
      <c r="E140" s="33"/>
      <c r="F140" s="41" t="s">
        <v>34</v>
      </c>
      <c r="G140" s="42" t="n">
        <v>302</v>
      </c>
      <c r="H140" s="43" t="n">
        <v>310</v>
      </c>
      <c r="I140" s="43" t="n">
        <v>344</v>
      </c>
      <c r="J140" s="43" t="n">
        <v>253</v>
      </c>
      <c r="K140" s="43" t="n">
        <v>293</v>
      </c>
      <c r="L140" s="43" t="n">
        <v>306</v>
      </c>
      <c r="M140" s="43" t="n">
        <v>329</v>
      </c>
      <c r="N140" s="70" t="n">
        <v>318</v>
      </c>
      <c r="O140" s="43" t="n">
        <f aca="false">SUM(G140:N140)</f>
        <v>2455</v>
      </c>
    </row>
    <row r="141" s="23" customFormat="true" ht="12" hidden="false" customHeight="true" outlineLevel="0" collapsed="false">
      <c r="C141" s="38"/>
      <c r="D141" s="50"/>
      <c r="E141" s="40"/>
      <c r="F141" s="41" t="s">
        <v>35</v>
      </c>
      <c r="G141" s="42" t="n">
        <v>482</v>
      </c>
      <c r="H141" s="43" t="n">
        <v>426</v>
      </c>
      <c r="I141" s="43" t="n">
        <v>385</v>
      </c>
      <c r="J141" s="43" t="n">
        <v>360</v>
      </c>
      <c r="K141" s="43" t="n">
        <v>373</v>
      </c>
      <c r="L141" s="43" t="n">
        <v>417</v>
      </c>
      <c r="M141" s="43" t="n">
        <v>299</v>
      </c>
      <c r="N141" s="70" t="n">
        <v>215</v>
      </c>
      <c r="O141" s="43" t="n">
        <f aca="false">SUM(G141:N141)</f>
        <v>2957</v>
      </c>
    </row>
    <row r="142" s="23" customFormat="true" ht="12" hidden="false" customHeight="true" outlineLevel="0" collapsed="false">
      <c r="C142" s="38"/>
      <c r="D142" s="50"/>
      <c r="E142" s="40"/>
      <c r="F142" s="71" t="s">
        <v>36</v>
      </c>
      <c r="G142" s="47" t="n">
        <f aca="false">SUM(G140:G141)</f>
        <v>784</v>
      </c>
      <c r="H142" s="51" t="n">
        <f aca="false">SUM(H140:H141)</f>
        <v>736</v>
      </c>
      <c r="I142" s="49" t="n">
        <f aca="false">SUM(I140:I141)</f>
        <v>729</v>
      </c>
      <c r="J142" s="51" t="n">
        <f aca="false">SUM(J140:J141)</f>
        <v>613</v>
      </c>
      <c r="K142" s="49" t="n">
        <f aca="false">SUM(K140:K141)</f>
        <v>666</v>
      </c>
      <c r="L142" s="51" t="n">
        <f aca="false">SUM(L140:L141)</f>
        <v>723</v>
      </c>
      <c r="M142" s="49" t="n">
        <f aca="false">SUM(M140:M141)</f>
        <v>628</v>
      </c>
      <c r="N142" s="51" t="n">
        <f aca="false">SUM(N140:N141)</f>
        <v>533</v>
      </c>
      <c r="O142" s="49" t="n">
        <f aca="false">SUM(G142:N142)</f>
        <v>5412</v>
      </c>
      <c r="Q142" s="77"/>
    </row>
    <row r="143" s="23" customFormat="true" ht="12" hidden="false" customHeight="true" outlineLevel="0" collapsed="false">
      <c r="C143" s="31" t="n">
        <v>44</v>
      </c>
      <c r="D143" s="32" t="s">
        <v>96</v>
      </c>
      <c r="E143" s="21"/>
      <c r="F143" s="34" t="s">
        <v>34</v>
      </c>
      <c r="G143" s="42" t="n">
        <v>135</v>
      </c>
      <c r="H143" s="43" t="n">
        <v>203</v>
      </c>
      <c r="I143" s="43" t="n">
        <v>159</v>
      </c>
      <c r="J143" s="43" t="n">
        <v>193</v>
      </c>
      <c r="K143" s="43" t="n">
        <v>204</v>
      </c>
      <c r="L143" s="43" t="n">
        <v>184</v>
      </c>
      <c r="M143" s="43" t="n">
        <v>183</v>
      </c>
      <c r="N143" s="69" t="n">
        <v>122</v>
      </c>
      <c r="O143" s="36" t="n">
        <f aca="false">SUM(G143:N143)</f>
        <v>1383</v>
      </c>
    </row>
    <row r="144" s="23" customFormat="true" ht="12" hidden="false" customHeight="true" outlineLevel="0" collapsed="false">
      <c r="C144" s="38"/>
      <c r="D144" s="50" t="s">
        <v>1</v>
      </c>
      <c r="E144" s="40"/>
      <c r="F144" s="41" t="s">
        <v>35</v>
      </c>
      <c r="G144" s="42" t="n">
        <v>307</v>
      </c>
      <c r="H144" s="43" t="n">
        <v>279</v>
      </c>
      <c r="I144" s="43" t="n">
        <v>297</v>
      </c>
      <c r="J144" s="43" t="n">
        <v>216</v>
      </c>
      <c r="K144" s="43" t="n">
        <v>261</v>
      </c>
      <c r="L144" s="43" t="n">
        <v>288</v>
      </c>
      <c r="M144" s="43" t="n">
        <v>302</v>
      </c>
      <c r="N144" s="70" t="n">
        <v>255</v>
      </c>
      <c r="O144" s="43" t="n">
        <f aca="false">SUM(G144:N144)</f>
        <v>2205</v>
      </c>
    </row>
    <row r="145" s="23" customFormat="true" ht="12" hidden="false" customHeight="true" outlineLevel="0" collapsed="false">
      <c r="C145" s="62"/>
      <c r="D145" s="63"/>
      <c r="E145" s="65"/>
      <c r="F145" s="45" t="s">
        <v>36</v>
      </c>
      <c r="G145" s="46" t="n">
        <f aca="false">SUM(G143:G144)</f>
        <v>442</v>
      </c>
      <c r="H145" s="46" t="n">
        <f aca="false">SUM(H143:H144)</f>
        <v>482</v>
      </c>
      <c r="I145" s="49" t="n">
        <f aca="false">SUM(I143:I144)</f>
        <v>456</v>
      </c>
      <c r="J145" s="48" t="n">
        <f aca="false">SUM(J143:J144)</f>
        <v>409</v>
      </c>
      <c r="K145" s="46" t="n">
        <f aca="false">SUM(K143:K144)</f>
        <v>465</v>
      </c>
      <c r="L145" s="35" t="n">
        <f aca="false">SUM(L143:L144)</f>
        <v>472</v>
      </c>
      <c r="M145" s="47" t="n">
        <f aca="false">SUM(M143:M144)</f>
        <v>485</v>
      </c>
      <c r="N145" s="51" t="n">
        <f aca="false">SUM(N143:N144)</f>
        <v>377</v>
      </c>
      <c r="O145" s="49" t="n">
        <f aca="false">SUM(G145:N145)</f>
        <v>3588</v>
      </c>
    </row>
    <row r="146" s="23" customFormat="true" ht="12" hidden="false" customHeight="true" outlineLevel="0" collapsed="false">
      <c r="C146" s="79"/>
      <c r="D146" s="80"/>
      <c r="E146" s="33"/>
      <c r="F146" s="34" t="s">
        <v>34</v>
      </c>
      <c r="G146" s="35" t="n">
        <f aca="false">SUMIFS(G14:G145,$F$14:$F$145,"a")</f>
        <v>34351</v>
      </c>
      <c r="H146" s="42" t="n">
        <f aca="false">SUMIFS(H14:H145,$F$14:$F$145,"a")</f>
        <v>39590</v>
      </c>
      <c r="I146" s="42" t="n">
        <f aca="false">SUMIFS(I14:I145,$F$14:$F$145,"a")</f>
        <v>41881</v>
      </c>
      <c r="J146" s="35" t="n">
        <f aca="false">SUMIFS(J14:J145,$F$14:$F$145,"a")</f>
        <v>45613</v>
      </c>
      <c r="K146" s="35" t="n">
        <f aca="false">SUMIFS(K14:K145,$F$14:$F$145,"a")</f>
        <v>46626</v>
      </c>
      <c r="L146" s="47" t="n">
        <f aca="false">SUMIFS(L14:L145,$F$14:$F$145,"a")</f>
        <v>48247</v>
      </c>
      <c r="M146" s="70" t="n">
        <f aca="false">SUMIFS(M14:M145,$F$14:$F$145,"a")</f>
        <v>45548</v>
      </c>
      <c r="N146" s="35" t="n">
        <f aca="false">SUMIFS(N14:N145,$F$14:$F$145,"a")</f>
        <v>41103</v>
      </c>
      <c r="O146" s="81" t="n">
        <f aca="false">SUMIFS(O14:O145,$F$14:$F$145,"a")</f>
        <v>342959</v>
      </c>
    </row>
    <row r="147" s="23" customFormat="true" ht="12" hidden="false" customHeight="true" outlineLevel="0" collapsed="false">
      <c r="C147" s="38"/>
      <c r="D147" s="82" t="s">
        <v>97</v>
      </c>
      <c r="E147" s="40"/>
      <c r="F147" s="41" t="s">
        <v>35</v>
      </c>
      <c r="G147" s="35" t="n">
        <f aca="false">SUMIFS(G15:G146,$F$14:$F$145,"a")</f>
        <v>35434</v>
      </c>
      <c r="H147" s="35" t="n">
        <f aca="false">SUMIFS(H14:H145,$F$14:$F$145,"b")</f>
        <v>42221</v>
      </c>
      <c r="I147" s="35" t="n">
        <f aca="false">SUMIFS(I14:I145,$F$14:$F$145,"b")</f>
        <v>44818</v>
      </c>
      <c r="J147" s="35" t="n">
        <f aca="false">SUMIFS(J14:J145,$F$14:$F$145,"b")</f>
        <v>47342</v>
      </c>
      <c r="K147" s="35" t="n">
        <f aca="false">SUMIFS(K14:K145,$F$14:$F$145,"b")</f>
        <v>44285</v>
      </c>
      <c r="L147" s="47" t="n">
        <f aca="false">SUMIFS(L14:L145,$F$14:$F$145,"b")</f>
        <v>48347</v>
      </c>
      <c r="M147" s="69" t="n">
        <f aca="false">SUMIFS(M14:M145,$F$14:$F$145,"b")</f>
        <v>45765</v>
      </c>
      <c r="N147" s="35" t="n">
        <f aca="false">SUMIFS(N14:N145,$F$14:$F$145,"b")</f>
        <v>40189</v>
      </c>
      <c r="O147" s="49" t="n">
        <f aca="false">SUMIFS(O14:O145,$F$14:$F$145,"b")</f>
        <v>348401</v>
      </c>
    </row>
    <row r="148" s="23" customFormat="true" ht="12" hidden="false" customHeight="true" outlineLevel="0" collapsed="false">
      <c r="C148" s="62"/>
      <c r="D148" s="83"/>
      <c r="E148" s="83"/>
      <c r="F148" s="45" t="s">
        <v>36</v>
      </c>
      <c r="G148" s="46" t="n">
        <f aca="false">SUM(G146:G147)</f>
        <v>69785</v>
      </c>
      <c r="H148" s="46" t="n">
        <f aca="false">SUM(H146:H147)</f>
        <v>81811</v>
      </c>
      <c r="I148" s="46" t="n">
        <f aca="false">SUM(I146:I147)</f>
        <v>86699</v>
      </c>
      <c r="J148" s="46" t="n">
        <f aca="false">SUM(J146:J147)</f>
        <v>92955</v>
      </c>
      <c r="K148" s="46" t="n">
        <f aca="false">SUM(K146:K147)</f>
        <v>90911</v>
      </c>
      <c r="L148" s="47" t="n">
        <f aca="false">SUM(L146:L147)</f>
        <v>96594</v>
      </c>
      <c r="M148" s="51" t="n">
        <f aca="false">SUM(M146:M147)</f>
        <v>91313</v>
      </c>
      <c r="N148" s="46" t="n">
        <f aca="false">SUM(N146:N147)</f>
        <v>81292</v>
      </c>
      <c r="O148" s="84" t="n">
        <f aca="false">SUM(G148:N148)</f>
        <v>691360</v>
      </c>
    </row>
    <row r="149" s="23" customFormat="true" ht="12" hidden="false" customHeight="true" outlineLevel="0" collapsed="false">
      <c r="C149" s="82" t="s">
        <v>98</v>
      </c>
      <c r="D149" s="77"/>
      <c r="E149" s="85"/>
      <c r="F149" s="85"/>
      <c r="G149" s="70"/>
      <c r="H149" s="70"/>
      <c r="I149" s="70"/>
      <c r="J149" s="70"/>
      <c r="K149" s="70"/>
      <c r="L149" s="70"/>
      <c r="M149" s="70"/>
      <c r="N149" s="70"/>
      <c r="O149" s="70"/>
    </row>
    <row r="150" s="23" customFormat="true" ht="12" hidden="false" customHeight="true" outlineLevel="0" collapsed="false">
      <c r="C150" s="86"/>
    </row>
    <row r="151" s="23" customFormat="true" ht="12" hidden="false" customHeight="true" outlineLevel="0" collapsed="false">
      <c r="C151" s="86"/>
      <c r="G151" s="87"/>
      <c r="H151" s="87"/>
      <c r="I151" s="87"/>
      <c r="J151" s="87"/>
      <c r="K151" s="87"/>
      <c r="L151" s="87"/>
      <c r="M151" s="87"/>
      <c r="N151" s="87"/>
      <c r="O151" s="87"/>
    </row>
    <row r="152" s="23" customFormat="true" ht="12" hidden="false" customHeight="true" outlineLevel="0" collapsed="false">
      <c r="C152" s="86"/>
    </row>
    <row r="153" s="23" customFormat="true" ht="12" hidden="false" customHeight="true" outlineLevel="0" collapsed="false">
      <c r="C153" s="86"/>
    </row>
    <row r="154" s="23" customFormat="true" ht="12" hidden="false" customHeight="true" outlineLevel="0" collapsed="false">
      <c r="C154" s="86"/>
      <c r="D154" s="86"/>
    </row>
    <row r="155" s="23" customFormat="true" ht="12" hidden="false" customHeight="true" outlineLevel="0" collapsed="false">
      <c r="C155" s="86"/>
      <c r="D155" s="86"/>
    </row>
    <row r="156" s="23" customFormat="true" ht="12" hidden="false" customHeight="true" outlineLevel="0" collapsed="false">
      <c r="C156" s="86"/>
      <c r="D156" s="86"/>
    </row>
    <row r="157" s="23" customFormat="true" ht="12" hidden="false" customHeight="true" outlineLevel="0" collapsed="false">
      <c r="C157" s="86"/>
      <c r="D157" s="86"/>
    </row>
    <row r="158" s="23" customFormat="true" ht="12" hidden="false" customHeight="true" outlineLevel="0" collapsed="false">
      <c r="C158" s="86"/>
      <c r="D158" s="86"/>
    </row>
    <row r="159" s="23" customFormat="true" ht="12" hidden="false" customHeight="true" outlineLevel="0" collapsed="false">
      <c r="C159" s="86"/>
      <c r="D159" s="86"/>
    </row>
    <row r="160" s="23" customFormat="true" ht="12" hidden="false" customHeight="true" outlineLevel="0" collapsed="false">
      <c r="C160" s="86"/>
      <c r="D160" s="86"/>
    </row>
    <row r="161" s="23" customFormat="true" ht="12" hidden="false" customHeight="true" outlineLevel="0" collapsed="false">
      <c r="C161" s="86"/>
      <c r="D161" s="86"/>
    </row>
    <row r="162" s="23" customFormat="true" ht="12" hidden="false" customHeight="true" outlineLevel="0" collapsed="false">
      <c r="C162" s="86"/>
      <c r="D162" s="86"/>
    </row>
    <row r="163" s="23" customFormat="true" ht="12" hidden="false" customHeight="true" outlineLevel="0" collapsed="false">
      <c r="C163" s="86"/>
      <c r="D163" s="86"/>
    </row>
    <row r="164" s="23" customFormat="true" ht="12" hidden="false" customHeight="true" outlineLevel="0" collapsed="false">
      <c r="C164" s="86"/>
      <c r="D164" s="86"/>
    </row>
    <row r="165" s="23" customFormat="true" ht="12" hidden="false" customHeight="true" outlineLevel="0" collapsed="false">
      <c r="C165" s="86"/>
      <c r="D165" s="86"/>
    </row>
    <row r="166" s="23" customFormat="true" ht="12" hidden="false" customHeight="true" outlineLevel="0" collapsed="false">
      <c r="C166" s="86"/>
      <c r="D166" s="86"/>
    </row>
    <row r="167" s="23" customFormat="true" ht="12" hidden="false" customHeight="true" outlineLevel="0" collapsed="false">
      <c r="C167" s="86"/>
      <c r="D167" s="86"/>
    </row>
    <row r="168" s="23" customFormat="true" ht="12" hidden="false" customHeight="true" outlineLevel="0" collapsed="false">
      <c r="C168" s="86"/>
      <c r="D168" s="86"/>
    </row>
    <row r="169" s="23" customFormat="true" ht="12" hidden="false" customHeight="true" outlineLevel="0" collapsed="false">
      <c r="C169" s="86"/>
      <c r="D169" s="86"/>
    </row>
  </sheetData>
  <mergeCells count="1">
    <mergeCell ref="D12:E12"/>
  </mergeCells>
  <printOptions headings="false" gridLines="false" gridLinesSet="true" horizontalCentered="false" verticalCentered="false"/>
  <pageMargins left="0.809722222222222" right="0.5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19:08Z</dcterms:created>
  <dc:creator>野々村　倫夫</dc:creator>
  <dc:description/>
  <dc:language>en-US</dc:language>
  <cp:lastModifiedBy>町田市役所</cp:lastModifiedBy>
  <cp:lastPrinted>2017-03-28T03:07:44Z</cp:lastPrinted>
  <dcterms:modified xsi:type="dcterms:W3CDTF">2019-06-28T03:55:12Z</dcterms:modified>
  <cp:revision>0</cp:revision>
  <dc:subject/>
  <dc:title/>
</cp:coreProperties>
</file>