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２号様式－１" sheetId="1" state="visible" r:id="rId2"/>
    <sheet name="第２号様式－１ (見本)" sheetId="2" state="visible" r:id="rId3"/>
    <sheet name="第2号様式ー２" sheetId="3" state="visible" r:id="rId4"/>
    <sheet name="第2号様式ー２ (見本)" sheetId="4" state="visible" r:id="rId5"/>
  </sheets>
  <definedNames>
    <definedName function="false" hidden="false" localSheetId="0" name="_xlnm.Print_Area" vbProcedure="false">'第２号様式－１'!$A$1:$J$37</definedName>
    <definedName function="false" hidden="false" localSheetId="1" name="_xlnm.Print_Area" vbProcedure="false">'第２号様式－１ (見本)'!$A$1:$J$37</definedName>
    <definedName function="false" hidden="false" localSheetId="2" name="_xlnm.Print_Area" vbProcedure="false">第2号様式ー２!$A$1:$P$25</definedName>
    <definedName function="false" hidden="false" localSheetId="3" name="_xlnm.Print_Area" vbProcedure="false">'第2号様式ー２ (見本)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第２号様式－１</t>
  </si>
  <si>
    <t xml:space="preserve">２０２５年　　　　月　　　　日</t>
  </si>
  <si>
    <t xml:space="preserve"> 町田市長　石　阪　丈　一　様</t>
  </si>
  <si>
    <t xml:space="preserve">建築物名称　　　　　　　　　　　　　　　　　　　　　　　　　　　　　　　　　　　　　　　　　　　　　　　　　　　　　　　　　　　　　　　　　　　　</t>
  </si>
  <si>
    <t xml:space="preserve">建築物所在地</t>
  </si>
  <si>
    <t xml:space="preserve">所有者住所</t>
  </si>
  <si>
    <t xml:space="preserve">　　　　 氏名</t>
  </si>
  <si>
    <t xml:space="preserve">　　　　　　　　　　　　　　　　　　　　　　　　　 　　　　</t>
  </si>
  <si>
    <t xml:space="preserve">法人にあっては、主たる事務所の</t>
  </si>
  <si>
    <t xml:space="preserve">所在地、名称及び代表者の氏名</t>
  </si>
  <si>
    <t xml:space="preserve">         電話番号　　（　　　　　　　）　　　　　　　－　</t>
  </si>
  <si>
    <t xml:space="preserve">廃棄物の減量及び再利用に関する計画書</t>
  </si>
  <si>
    <t xml:space="preserve">　町田市廃棄物の処理及び再利用の促進に関する条例第２０条第３項の規定により、提出します。</t>
  </si>
  <si>
    <t xml:space="preserve">規　　　　　　　模</t>
  </si>
  <si>
    <t xml:space="preserve">地上　　　　階　地下　　　　階</t>
  </si>
  <si>
    <t xml:space="preserve">延べ面積　　　　　　　　　　㎡</t>
  </si>
  <si>
    <t xml:space="preserve">事　 業　 者 　名</t>
  </si>
  <si>
    <t xml:space="preserve">在　 館 　人 　員</t>
  </si>
  <si>
    <t xml:space="preserve">従業員（テナント従業員含む。）　　　　　　　　　　　　　　   　　　人</t>
  </si>
  <si>
    <r>
      <rPr>
        <sz val="12"/>
        <rFont val="Noto Sans"/>
        <family val="2"/>
      </rPr>
      <t xml:space="preserve">外来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通学者含む。）　　　　　　　　　　　　　　　　　　　　人</t>
    </r>
  </si>
  <si>
    <t xml:space="preserve">合計　　　　　　　　　　　　　　　人</t>
  </si>
  <si>
    <t xml:space="preserve">用　　　　　　　途</t>
  </si>
  <si>
    <t xml:space="preserve">事務所　　　　　社　　　　　　　　　　　㎡　・　店舗　　　　　店　　　　　　　　　　㎡</t>
  </si>
  <si>
    <t xml:space="preserve">住宅　　　　　世帯　　　　　　　　　　　㎡　・　その他　　　　　　　　　　　　　　　㎡</t>
  </si>
  <si>
    <t xml:space="preserve">廃棄物回収業者</t>
  </si>
  <si>
    <t xml:space="preserve">再生資源回収業者</t>
  </si>
  <si>
    <r>
      <rPr>
        <sz val="10.5"/>
        <rFont val="Noto Sans"/>
        <family val="2"/>
      </rPr>
      <t xml:space="preserve">廃棄物管理責任者
</t>
    </r>
    <r>
      <rPr>
        <sz val="12"/>
        <rFont val="Noto Sans"/>
        <family val="2"/>
      </rPr>
      <t xml:space="preserve">職　  ・   氏   名</t>
    </r>
  </si>
  <si>
    <t xml:space="preserve">　　　　　　　　　　　　　　　　　　　　　　　　　　</t>
  </si>
  <si>
    <t xml:space="preserve">電話　（　　  ）      －   　　　　　　　 Ｍａｉｌ ：　　　　</t>
  </si>
  <si>
    <t xml:space="preserve">２０２５年○月○日</t>
  </si>
  <si>
    <t xml:space="preserve">建築物名称　　　　町田ごみなしビル　　　　　　　　　　　　　　　　　　　　　　　　　　　　　　　　　　　　　　　　　　　　　　　　　　　　　　　　　　　　　　　　　</t>
  </si>
  <si>
    <t xml:space="preserve">建築物所在地　　　町田市下小山田町３１６０</t>
  </si>
  <si>
    <t xml:space="preserve">所有者住所　　　　町田市森野２－２－２２</t>
  </si>
  <si>
    <t xml:space="preserve">　　　　 氏名　　　　ごみなしカンパニー㈱</t>
  </si>
  <si>
    <t xml:space="preserve">　　　　　　　　　　　　町田  ごみ減太郎　　　 　　　　</t>
  </si>
  <si>
    <t xml:space="preserve">         電話番号　　（０４２）７９７－７１１１　</t>
  </si>
  <si>
    <t xml:space="preserve">地上　３階　　地下　１階</t>
  </si>
  <si>
    <t xml:space="preserve">延べ面積　　３，６００㎡</t>
  </si>
  <si>
    <t xml:space="preserve">① いろは商事㈲</t>
  </si>
  <si>
    <t xml:space="preserve">② ㈱スーパー町田</t>
  </si>
  <si>
    <t xml:space="preserve">③ ５３０ストア㈱</t>
  </si>
  <si>
    <t xml:space="preserve">従業員（テナント従業員含む。）　　１５０人</t>
  </si>
  <si>
    <r>
      <rPr>
        <sz val="12"/>
        <rFont val="Noto Sans"/>
        <family val="2"/>
      </rPr>
      <t xml:space="preserve">外来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通学者含む。）　　８００人</t>
    </r>
  </si>
  <si>
    <t xml:space="preserve">合計　９５０人</t>
  </si>
  <si>
    <r>
      <rPr>
        <sz val="12"/>
        <rFont val="Noto Sans"/>
        <family val="2"/>
      </rPr>
      <t xml:space="preserve">事務所 １社 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００㎡  </t>
    </r>
  </si>
  <si>
    <r>
      <rPr>
        <sz val="12"/>
        <rFont val="Noto Sans"/>
        <family val="2"/>
      </rPr>
      <t xml:space="preserve">店舗 ２店 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００㎡</t>
    </r>
  </si>
  <si>
    <t xml:space="preserve">一般廃棄物…ごみゼロサービス㈲  町田市一廃○○号</t>
  </si>
  <si>
    <t xml:space="preserve">産業廃棄物…ゴミいや㈱　東京都産廃○○○号</t>
  </si>
  <si>
    <t xml:space="preserve">生ごみ…自己処理</t>
  </si>
  <si>
    <t xml:space="preserve">びん、カン、ダンボール…ごみなし資源㈱</t>
  </si>
  <si>
    <t xml:space="preserve">ごみなしカンパニー㈱</t>
  </si>
  <si>
    <t xml:space="preserve">環境部長　分別 する蔵　　　　　</t>
  </si>
  <si>
    <r>
      <rPr>
        <sz val="11"/>
        <rFont val="Noto Sans"/>
        <family val="2"/>
      </rPr>
      <t xml:space="preserve">電話　（０４２）７９７－７１１１　　　　Ｍａｉｌ ：</t>
    </r>
    <r>
      <rPr>
        <sz val="11"/>
        <rFont val="ＭＳ Ｐ明朝"/>
        <family val="1"/>
        <charset val="128"/>
      </rPr>
      <t xml:space="preserve">kshigen010_04@city.machida.tokyo.jp</t>
    </r>
  </si>
  <si>
    <t xml:space="preserve">　　第２号様式－２</t>
  </si>
  <si>
    <t xml:space="preserve">建築物名称：</t>
  </si>
  <si>
    <t xml:space="preserve">年度および処理区分</t>
  </si>
  <si>
    <t xml:space="preserve">前年度見込み</t>
  </si>
  <si>
    <t xml:space="preserve">前年度実績</t>
  </si>
  <si>
    <t xml:space="preserve">今年度見込み</t>
  </si>
  <si>
    <t xml:space="preserve">対前年度比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度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～ 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～ 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～ 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排出量の増減</t>
  </si>
  <si>
    <t xml:space="preserve">再利用量の増減</t>
  </si>
  <si>
    <t xml:space="preserve">処分量の増減</t>
  </si>
  <si>
    <t xml:space="preserve">種類</t>
  </si>
  <si>
    <t xml:space="preserve">Ａ（㌧）</t>
  </si>
  <si>
    <t xml:space="preserve">Ｂ（㌧）</t>
  </si>
  <si>
    <t xml:space="preserve">Ｃ（㌧）</t>
  </si>
  <si>
    <t xml:space="preserve">Ｂ／Ａ（％）</t>
  </si>
  <si>
    <t xml:space="preserve">Ｄ（㌧）</t>
  </si>
  <si>
    <t xml:space="preserve">Ｅ（㌧）</t>
  </si>
  <si>
    <t xml:space="preserve">Ｆ（㌧）</t>
  </si>
  <si>
    <t xml:space="preserve">Ｅ／Ｄ（％）</t>
  </si>
  <si>
    <t xml:space="preserve">Ｇ（㌧）</t>
  </si>
  <si>
    <t xml:space="preserve">Ｈ（㌧）</t>
  </si>
  <si>
    <t xml:space="preserve">Ｉ（㌧）</t>
  </si>
  <si>
    <t xml:space="preserve">Ｈ／Ｇ（％）</t>
  </si>
  <si>
    <t xml:space="preserve">Ｇ－Ｄ（㌧）</t>
  </si>
  <si>
    <r>
      <rPr>
        <sz val="11"/>
        <rFont val="Noto Sans"/>
        <family val="2"/>
      </rPr>
      <t xml:space="preserve">Ｈ－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㌧）</t>
    </r>
  </si>
  <si>
    <t xml:space="preserve">Ｉ－Ｆ（㌧）</t>
  </si>
  <si>
    <t xml:space="preserve">排出量</t>
  </si>
  <si>
    <t xml:space="preserve">再利用量</t>
  </si>
  <si>
    <t xml:space="preserve">処分量</t>
  </si>
  <si>
    <t xml:space="preserve">再利用率</t>
  </si>
  <si>
    <t xml:space="preserve">紙（ＯＡ紙）</t>
  </si>
  <si>
    <t xml:space="preserve">紙（ＯＡ紙以外）</t>
  </si>
  <si>
    <t xml:space="preserve">新聞紙</t>
  </si>
  <si>
    <t xml:space="preserve">雑誌</t>
  </si>
  <si>
    <t xml:space="preserve">ダンボール</t>
  </si>
  <si>
    <t xml:space="preserve">厨芥類（生ごみ）</t>
  </si>
  <si>
    <t xml:space="preserve">ビン</t>
  </si>
  <si>
    <t xml:space="preserve">カン</t>
  </si>
  <si>
    <t xml:space="preserve">廃プラスチック類</t>
  </si>
  <si>
    <t xml:space="preserve">その他一般廃棄物</t>
  </si>
  <si>
    <t xml:space="preserve">その他産業廃棄物</t>
  </si>
  <si>
    <t xml:space="preserve">剪定枝・落ち葉・雑草</t>
  </si>
  <si>
    <t xml:space="preserve">計</t>
  </si>
  <si>
    <t xml:space="preserve">　　　※　分別の種類の文言は変えないでください（いずれかに当てはめて記入してください）。　　※ 数値はすべて小数点第二位まで記入してください。</t>
  </si>
  <si>
    <t xml:space="preserve">前年度の自己評価</t>
  </si>
  <si>
    <t xml:space="preserve">現在の再利用の方法</t>
  </si>
  <si>
    <t xml:space="preserve">今年度の目標</t>
  </si>
  <si>
    <t xml:space="preserve">○生ごみ処理機を採用し、生ごみの再利用を開始した。
○テナント各社に紙の資源化について協力を依頼した結果、ＯＡ紙以外の紙の再利用量が若干増加した。</t>
  </si>
  <si>
    <t xml:space="preserve">○各テナントに分別ボックスを設置、回収した物を保管場所に運んでいる。
○資源物は回収業者に引き渡している。
○生ごみは生ごみ処理機で一次発酵後、契約業者に引き渡している。</t>
  </si>
  <si>
    <r>
      <rPr>
        <sz val="14"/>
        <rFont val="Noto Sans"/>
        <family val="2"/>
      </rPr>
      <t xml:space="preserve">○事業拡大を行うため、ごみ量に影響が出ることが予測される。分別をさらに徹底して行う予定である。
○</t>
    </r>
    <r>
      <rPr>
        <sz val="14"/>
        <rFont val="ＭＳ Ｐゴシック"/>
        <family val="3"/>
        <charset val="128"/>
      </rPr>
      <t xml:space="preserve">OA</t>
    </r>
    <r>
      <rPr>
        <sz val="14"/>
        <rFont val="Noto Sans"/>
        <family val="2"/>
      </rPr>
      <t xml:space="preserve">紙以外の紙について、徹底的に見直し、削減・再利用を行う。
○生ごみの再利用については実施を拡大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%"/>
    <numFmt numFmtId="168" formatCode="0;&quot;△ &quot;0"/>
    <numFmt numFmtId="169" formatCode="0.00;&quot;△ &quot;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HGｺﾞｼｯｸM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18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0</xdr:colOff>
      <xdr:row>8</xdr:row>
      <xdr:rowOff>38520</xdr:rowOff>
    </xdr:from>
    <xdr:to>
      <xdr:col>9</xdr:col>
      <xdr:colOff>600120</xdr:colOff>
      <xdr:row>9</xdr:row>
      <xdr:rowOff>238320</xdr:rowOff>
    </xdr:to>
    <xdr:sp>
      <xdr:nvSpPr>
        <xdr:cNvPr id="0" name="AutoShape 1"/>
        <xdr:cNvSpPr/>
      </xdr:nvSpPr>
      <xdr:spPr>
        <a:xfrm>
          <a:off x="3787920" y="2172240"/>
          <a:ext cx="26586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0</xdr:colOff>
      <xdr:row>8</xdr:row>
      <xdr:rowOff>38520</xdr:rowOff>
    </xdr:from>
    <xdr:to>
      <xdr:col>9</xdr:col>
      <xdr:colOff>600120</xdr:colOff>
      <xdr:row>9</xdr:row>
      <xdr:rowOff>238320</xdr:rowOff>
    </xdr:to>
    <xdr:sp>
      <xdr:nvSpPr>
        <xdr:cNvPr id="1" name="AutoShape 1"/>
        <xdr:cNvSpPr/>
      </xdr:nvSpPr>
      <xdr:spPr>
        <a:xfrm>
          <a:off x="3787920" y="2172240"/>
          <a:ext cx="26586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0</xdr:row>
      <xdr:rowOff>28080</xdr:rowOff>
    </xdr:from>
    <xdr:to>
      <xdr:col>5</xdr:col>
      <xdr:colOff>261000</xdr:colOff>
      <xdr:row>2</xdr:row>
      <xdr:rowOff>199800</xdr:rowOff>
    </xdr:to>
    <xdr:sp>
      <xdr:nvSpPr>
        <xdr:cNvPr id="2" name="Text Box 2"/>
        <xdr:cNvSpPr/>
      </xdr:nvSpPr>
      <xdr:spPr>
        <a:xfrm>
          <a:off x="2898360" y="28080"/>
          <a:ext cx="610560" cy="70524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1</xdr:row>
      <xdr:rowOff>209520</xdr:rowOff>
    </xdr:from>
    <xdr:to>
      <xdr:col>9</xdr:col>
      <xdr:colOff>610200</xdr:colOff>
      <xdr:row>3</xdr:row>
      <xdr:rowOff>47880</xdr:rowOff>
    </xdr:to>
    <xdr:sp>
      <xdr:nvSpPr>
        <xdr:cNvPr id="3" name="Text Box 3"/>
        <xdr:cNvSpPr/>
      </xdr:nvSpPr>
      <xdr:spPr>
        <a:xfrm>
          <a:off x="4457160" y="476280"/>
          <a:ext cx="1999440" cy="3718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提出した日付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</xdr:row>
      <xdr:rowOff>228240</xdr:rowOff>
    </xdr:from>
    <xdr:to>
      <xdr:col>4</xdr:col>
      <xdr:colOff>295200</xdr:colOff>
      <xdr:row>8</xdr:row>
      <xdr:rowOff>69120</xdr:rowOff>
    </xdr:to>
    <xdr:grpSp>
      <xdr:nvGrpSpPr>
        <xdr:cNvPr id="4" name="Group 4"/>
        <xdr:cNvGrpSpPr/>
      </xdr:nvGrpSpPr>
      <xdr:grpSpPr>
        <a:xfrm>
          <a:off x="50040" y="1561680"/>
          <a:ext cx="2843640" cy="641160"/>
          <a:chOff x="50040" y="1561680"/>
          <a:chExt cx="2843640" cy="641160"/>
        </a:xfrm>
      </xdr:grpSpPr>
      <xdr:sp>
        <xdr:nvSpPr>
          <xdr:cNvPr id="5" name="Text Box 5"/>
          <xdr:cNvSpPr/>
        </xdr:nvSpPr>
        <xdr:spPr>
          <a:xfrm>
            <a:off x="50040" y="1561680"/>
            <a:ext cx="2843640" cy="641160"/>
          </a:xfrm>
          <a:prstGeom prst="rect">
            <a:avLst/>
          </a:prstGeom>
          <a:solidFill>
            <a:srgbClr val="ffff9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登記簿上の所有者を記入してください。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共有又は区分所有の場合は、代表者を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入するか、別紙で提出してください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2593800" y="1682640"/>
            <a:ext cx="288000" cy="3772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18</xdr:row>
      <xdr:rowOff>152280</xdr:rowOff>
    </xdr:from>
    <xdr:to>
      <xdr:col>9</xdr:col>
      <xdr:colOff>520200</xdr:colOff>
      <xdr:row>20</xdr:row>
      <xdr:rowOff>227880</xdr:rowOff>
    </xdr:to>
    <xdr:sp>
      <xdr:nvSpPr>
        <xdr:cNvPr id="7" name="Text Box 10"/>
        <xdr:cNvSpPr/>
      </xdr:nvSpPr>
      <xdr:spPr>
        <a:xfrm>
          <a:off x="3258000" y="4952880"/>
          <a:ext cx="3108600" cy="609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事業用途に供する部分の延床面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してください。（住宅の床面積は入れない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1</xdr:row>
      <xdr:rowOff>190440</xdr:rowOff>
    </xdr:from>
    <xdr:to>
      <xdr:col>9</xdr:col>
      <xdr:colOff>150480</xdr:colOff>
      <xdr:row>24</xdr:row>
      <xdr:rowOff>85320</xdr:rowOff>
    </xdr:to>
    <xdr:sp>
      <xdr:nvSpPr>
        <xdr:cNvPr id="8" name="Text Box 11"/>
        <xdr:cNvSpPr/>
      </xdr:nvSpPr>
      <xdr:spPr>
        <a:xfrm>
          <a:off x="2828160" y="5791320"/>
          <a:ext cx="3168720" cy="6948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建築物を使用している事業者名（テナント）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すべて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記入しきれない場合は、別紙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6</xdr:row>
      <xdr:rowOff>9360</xdr:rowOff>
    </xdr:from>
    <xdr:to>
      <xdr:col>9</xdr:col>
      <xdr:colOff>610200</xdr:colOff>
      <xdr:row>27</xdr:row>
      <xdr:rowOff>190440</xdr:rowOff>
    </xdr:to>
    <xdr:sp>
      <xdr:nvSpPr>
        <xdr:cNvPr id="9" name="Text Box 12"/>
        <xdr:cNvSpPr/>
      </xdr:nvSpPr>
      <xdr:spPr>
        <a:xfrm>
          <a:off x="3927600" y="6943680"/>
          <a:ext cx="2529000" cy="4478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従業員（テナント含む）と外来者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一日平均の数値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28</xdr:row>
      <xdr:rowOff>18720</xdr:rowOff>
    </xdr:from>
    <xdr:to>
      <xdr:col>9</xdr:col>
      <xdr:colOff>590040</xdr:colOff>
      <xdr:row>29</xdr:row>
      <xdr:rowOff>248040</xdr:rowOff>
    </xdr:to>
    <xdr:sp>
      <xdr:nvSpPr>
        <xdr:cNvPr id="10" name="Text Box 13"/>
        <xdr:cNvSpPr/>
      </xdr:nvSpPr>
      <xdr:spPr>
        <a:xfrm>
          <a:off x="2978280" y="7486200"/>
          <a:ext cx="3458160" cy="4960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規模欄の延べ面積を用途ごとに按分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建築物が複数棟ある場合は一棟ごとに記入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ください。（記入しきれない場合は別紙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30</xdr:row>
      <xdr:rowOff>66600</xdr:rowOff>
    </xdr:from>
    <xdr:to>
      <xdr:col>9</xdr:col>
      <xdr:colOff>560160</xdr:colOff>
      <xdr:row>34</xdr:row>
      <xdr:rowOff>18720</xdr:rowOff>
    </xdr:to>
    <xdr:sp>
      <xdr:nvSpPr>
        <xdr:cNvPr id="11" name="Text Box 14"/>
        <xdr:cNvSpPr/>
      </xdr:nvSpPr>
      <xdr:spPr>
        <a:xfrm>
          <a:off x="5106600" y="8067600"/>
          <a:ext cx="1299960" cy="101880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許可業者などに委託している場合は、種類ごとに業者名と許可番号を記入してください。また、自己処理の場合は「自己処理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34</xdr:row>
      <xdr:rowOff>66960</xdr:rowOff>
    </xdr:from>
    <xdr:to>
      <xdr:col>8</xdr:col>
      <xdr:colOff>540360</xdr:colOff>
      <xdr:row>35</xdr:row>
      <xdr:rowOff>248040</xdr:rowOff>
    </xdr:to>
    <xdr:sp>
      <xdr:nvSpPr>
        <xdr:cNvPr id="12" name="Text Box 15"/>
        <xdr:cNvSpPr/>
      </xdr:nvSpPr>
      <xdr:spPr>
        <a:xfrm>
          <a:off x="3327840" y="9134640"/>
          <a:ext cx="2409480" cy="4478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責任者に加えて、担当の方がい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場合は欄外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5</xdr:row>
      <xdr:rowOff>9360</xdr:rowOff>
    </xdr:to>
    <xdr:sp>
      <xdr:nvSpPr>
        <xdr:cNvPr id="13" name="Line 1"/>
        <xdr:cNvSpPr/>
      </xdr:nvSpPr>
      <xdr:spPr>
        <a:xfrm>
          <a:off x="10080" y="343080"/>
          <a:ext cx="17204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5</xdr:row>
      <xdr:rowOff>9360</xdr:rowOff>
    </xdr:to>
    <xdr:sp>
      <xdr:nvSpPr>
        <xdr:cNvPr id="14" name="Line 1"/>
        <xdr:cNvSpPr/>
      </xdr:nvSpPr>
      <xdr:spPr>
        <a:xfrm>
          <a:off x="10080" y="343080"/>
          <a:ext cx="17204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6</xdr:row>
      <xdr:rowOff>47880</xdr:rowOff>
    </xdr:from>
    <xdr:to>
      <xdr:col>13</xdr:col>
      <xdr:colOff>360720</xdr:colOff>
      <xdr:row>9</xdr:row>
      <xdr:rowOff>18720</xdr:rowOff>
    </xdr:to>
    <xdr:sp>
      <xdr:nvSpPr>
        <xdr:cNvPr id="15" name="Text Box 4"/>
        <xdr:cNvSpPr/>
      </xdr:nvSpPr>
      <xdr:spPr>
        <a:xfrm>
          <a:off x="7926480" y="1762560"/>
          <a:ext cx="3399480" cy="9993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○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排出量（総ごみ量） ＝ 再利用量＋処分量　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○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再利用量 ＝ リサイクルに出した数量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○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処分量 ＝ リサイクルできなかった数量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○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再利用率（リサイクル率） ＝再利用率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÷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排出量 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○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数点第二位まで算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080</xdr:colOff>
      <xdr:row>0</xdr:row>
      <xdr:rowOff>180720</xdr:rowOff>
    </xdr:from>
    <xdr:to>
      <xdr:col>5</xdr:col>
      <xdr:colOff>300600</xdr:colOff>
      <xdr:row>2</xdr:row>
      <xdr:rowOff>199440</xdr:rowOff>
    </xdr:to>
    <xdr:sp>
      <xdr:nvSpPr>
        <xdr:cNvPr id="16" name="Text Box 3"/>
        <xdr:cNvSpPr/>
      </xdr:nvSpPr>
      <xdr:spPr>
        <a:xfrm>
          <a:off x="4498560" y="180720"/>
          <a:ext cx="610200" cy="70452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0</xdr:row>
      <xdr:rowOff>28080</xdr:rowOff>
    </xdr:from>
    <xdr:to>
      <xdr:col>15</xdr:col>
      <xdr:colOff>390600</xdr:colOff>
      <xdr:row>0</xdr:row>
      <xdr:rowOff>314640</xdr:rowOff>
    </xdr:to>
    <xdr:sp>
      <xdr:nvSpPr>
        <xdr:cNvPr id="17" name="Text Box 4"/>
        <xdr:cNvSpPr/>
      </xdr:nvSpPr>
      <xdr:spPr>
        <a:xfrm>
          <a:off x="11225160" y="28080"/>
          <a:ext cx="1670040" cy="2865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物名称を入れ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6</xdr:row>
      <xdr:rowOff>171360</xdr:rowOff>
    </xdr:from>
    <xdr:to>
      <xdr:col>6</xdr:col>
      <xdr:colOff>450360</xdr:colOff>
      <xdr:row>10</xdr:row>
      <xdr:rowOff>95040</xdr:rowOff>
    </xdr:to>
    <xdr:sp>
      <xdr:nvSpPr>
        <xdr:cNvPr id="18" name="角丸四角形吹き出し 7"/>
        <xdr:cNvSpPr/>
      </xdr:nvSpPr>
      <xdr:spPr>
        <a:xfrm>
          <a:off x="2059560" y="1886040"/>
          <a:ext cx="3968640" cy="1295280"/>
        </a:xfrm>
        <a:prstGeom prst="wedgeRoundRectCallout">
          <a:avLst>
            <a:gd name="adj1" fmla="val -61162"/>
            <a:gd name="adj2" fmla="val -25620"/>
            <a:gd name="adj3" fmla="val 16667"/>
          </a:avLst>
        </a:prstGeom>
        <a:solidFill>
          <a:srgbClr val="ffffff"/>
        </a:solidFill>
        <a:ln w="38160">
          <a:solidFill>
            <a:srgbClr val="c00000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 u="sng">
              <a:solidFill>
                <a:srgbClr val="000000"/>
              </a:solidFill>
              <a:uFillTx/>
              <a:latin typeface="Meiryo UI"/>
            </a:rPr>
            <a:t>廃棄物の種類を確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分別種類は変えずに、いずれかに当てはめて記入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3</xdr:row>
      <xdr:rowOff>9360</xdr:rowOff>
    </xdr:from>
    <xdr:to>
      <xdr:col>10</xdr:col>
      <xdr:colOff>640440</xdr:colOff>
      <xdr:row>15</xdr:row>
      <xdr:rowOff>257040</xdr:rowOff>
    </xdr:to>
    <xdr:sp>
      <xdr:nvSpPr>
        <xdr:cNvPr id="19" name="正方形/長方形 1"/>
        <xdr:cNvSpPr/>
      </xdr:nvSpPr>
      <xdr:spPr>
        <a:xfrm>
          <a:off x="3908520" y="4124160"/>
          <a:ext cx="5388120" cy="933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（注）排出量・再利用量・処分量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　　　全ての欄に数値を入れ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37" activeCellId="0" sqref="C37:J37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8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4" t="s">
        <v>3</v>
      </c>
      <c r="F4" s="4"/>
      <c r="G4" s="4"/>
      <c r="H4" s="4"/>
      <c r="I4" s="4"/>
      <c r="J4" s="4"/>
    </row>
    <row r="5" customFormat="false" ht="21" hidden="false" customHeight="true" outlineLevel="0" collapsed="false">
      <c r="A5" s="2"/>
      <c r="B5" s="2"/>
      <c r="C5" s="2"/>
      <c r="D5" s="2"/>
      <c r="E5" s="5" t="s">
        <v>4</v>
      </c>
      <c r="F5" s="5"/>
      <c r="G5" s="5"/>
      <c r="H5" s="5"/>
      <c r="I5" s="5"/>
      <c r="J5" s="5"/>
    </row>
    <row r="6" customFormat="false" ht="21" hidden="false" customHeight="true" outlineLevel="0" collapsed="false">
      <c r="A6" s="2"/>
      <c r="B6" s="2"/>
      <c r="C6" s="2"/>
      <c r="D6" s="2"/>
      <c r="E6" s="4" t="s">
        <v>5</v>
      </c>
      <c r="F6" s="4"/>
      <c r="G6" s="4"/>
      <c r="H6" s="4"/>
      <c r="I6" s="4"/>
      <c r="J6" s="4"/>
    </row>
    <row r="7" customFormat="false" ht="21" hidden="false" customHeight="true" outlineLevel="0" collapsed="false">
      <c r="A7" s="2"/>
      <c r="B7" s="2"/>
      <c r="C7" s="2"/>
      <c r="D7" s="2"/>
      <c r="E7" s="4" t="s">
        <v>6</v>
      </c>
      <c r="F7" s="4"/>
      <c r="G7" s="4"/>
      <c r="H7" s="4"/>
      <c r="I7" s="4"/>
      <c r="J7" s="4"/>
    </row>
    <row r="8" customFormat="false" ht="21" hidden="false" customHeight="true" outlineLevel="0" collapsed="false">
      <c r="A8" s="2"/>
      <c r="B8" s="2"/>
      <c r="C8" s="2"/>
      <c r="D8" s="2"/>
      <c r="E8" s="4" t="s">
        <v>7</v>
      </c>
      <c r="F8" s="4"/>
      <c r="G8" s="4"/>
      <c r="H8" s="4"/>
      <c r="I8" s="4"/>
      <c r="J8" s="4"/>
    </row>
    <row r="9" customFormat="false" ht="21" hidden="false" customHeight="true" outlineLevel="0" collapsed="false">
      <c r="A9" s="2"/>
      <c r="B9" s="2"/>
      <c r="C9" s="2"/>
      <c r="D9" s="2"/>
      <c r="E9" s="6"/>
      <c r="F9" s="6"/>
      <c r="G9" s="7" t="s">
        <v>8</v>
      </c>
      <c r="H9" s="7"/>
      <c r="I9" s="7"/>
      <c r="J9" s="7"/>
    </row>
    <row r="10" customFormat="false" ht="21" hidden="false" customHeight="true" outlineLevel="0" collapsed="false">
      <c r="A10" s="2"/>
      <c r="B10" s="2"/>
      <c r="C10" s="2"/>
      <c r="D10" s="2"/>
      <c r="E10" s="8"/>
      <c r="F10" s="8"/>
      <c r="G10" s="9" t="s">
        <v>9</v>
      </c>
      <c r="H10" s="9"/>
      <c r="I10" s="9"/>
      <c r="J10" s="9"/>
    </row>
    <row r="11" customFormat="false" ht="21" hidden="false" customHeight="true" outlineLevel="0" collapsed="false">
      <c r="A11" s="2"/>
      <c r="B11" s="2"/>
      <c r="C11" s="2"/>
      <c r="D11" s="2"/>
      <c r="E11" s="10" t="s">
        <v>10</v>
      </c>
      <c r="F11" s="10"/>
      <c r="G11" s="10"/>
      <c r="H11" s="10"/>
      <c r="I11" s="10"/>
      <c r="J11" s="10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13" t="s">
        <v>13</v>
      </c>
      <c r="B20" s="13"/>
      <c r="C20" s="14" t="s">
        <v>14</v>
      </c>
      <c r="D20" s="14"/>
      <c r="E20" s="14"/>
      <c r="F20" s="14"/>
      <c r="G20" s="14"/>
      <c r="H20" s="14"/>
      <c r="I20" s="14"/>
      <c r="J20" s="14"/>
    </row>
    <row r="21" customFormat="false" ht="21" hidden="false" customHeight="true" outlineLevel="0" collapsed="false">
      <c r="A21" s="13"/>
      <c r="B21" s="13"/>
      <c r="C21" s="15" t="s">
        <v>15</v>
      </c>
      <c r="D21" s="15"/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A22" s="16" t="s">
        <v>16</v>
      </c>
      <c r="B22" s="16"/>
      <c r="C22" s="14"/>
      <c r="D22" s="14"/>
      <c r="E22" s="14"/>
      <c r="F22" s="14"/>
      <c r="G22" s="14"/>
      <c r="H22" s="14"/>
      <c r="I22" s="14"/>
      <c r="J22" s="14"/>
    </row>
    <row r="23" customFormat="false" ht="21" hidden="false" customHeight="tru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6"/>
      <c r="B24" s="16"/>
      <c r="C24" s="18"/>
      <c r="D24" s="18"/>
      <c r="E24" s="18"/>
      <c r="F24" s="18"/>
      <c r="G24" s="18"/>
      <c r="H24" s="18"/>
      <c r="I24" s="18"/>
      <c r="J24" s="18"/>
    </row>
    <row r="25" customFormat="false" ht="21" hidden="false" customHeight="true" outlineLevel="0" collapsed="false">
      <c r="A25" s="16"/>
      <c r="B25" s="16"/>
      <c r="C25" s="19"/>
      <c r="D25" s="19"/>
      <c r="E25" s="19"/>
      <c r="F25" s="19"/>
      <c r="G25" s="19"/>
      <c r="H25" s="19"/>
      <c r="I25" s="19"/>
      <c r="J25" s="19"/>
    </row>
    <row r="26" customFormat="false" ht="21" hidden="false" customHeight="true" outlineLevel="0" collapsed="false">
      <c r="A26" s="20" t="s">
        <v>17</v>
      </c>
      <c r="B26" s="20"/>
      <c r="C26" s="21" t="s">
        <v>18</v>
      </c>
      <c r="D26" s="21"/>
      <c r="E26" s="21"/>
      <c r="F26" s="21"/>
      <c r="G26" s="21"/>
      <c r="H26" s="21"/>
      <c r="I26" s="21"/>
      <c r="J26" s="21"/>
    </row>
    <row r="27" customFormat="false" ht="21" hidden="false" customHeight="true" outlineLevel="0" collapsed="false">
      <c r="A27" s="20"/>
      <c r="B27" s="20"/>
      <c r="C27" s="21" t="s">
        <v>19</v>
      </c>
      <c r="D27" s="21"/>
      <c r="E27" s="21"/>
      <c r="F27" s="21"/>
      <c r="G27" s="21"/>
      <c r="H27" s="21"/>
      <c r="I27" s="21"/>
      <c r="J27" s="21"/>
    </row>
    <row r="28" customFormat="false" ht="21" hidden="false" customHeight="true" outlineLevel="0" collapsed="false">
      <c r="A28" s="20"/>
      <c r="B28" s="20"/>
      <c r="C28" s="22" t="s">
        <v>20</v>
      </c>
      <c r="D28" s="22"/>
      <c r="E28" s="22"/>
      <c r="F28" s="22"/>
      <c r="G28" s="22"/>
      <c r="H28" s="22"/>
      <c r="I28" s="22"/>
      <c r="J28" s="22"/>
    </row>
    <row r="29" customFormat="false" ht="21" hidden="false" customHeight="true" outlineLevel="0" collapsed="false">
      <c r="A29" s="16" t="s">
        <v>21</v>
      </c>
      <c r="B29" s="16"/>
      <c r="C29" s="23" t="s">
        <v>22</v>
      </c>
      <c r="D29" s="23"/>
      <c r="E29" s="23"/>
      <c r="F29" s="23"/>
      <c r="G29" s="23"/>
      <c r="H29" s="23"/>
      <c r="I29" s="23"/>
      <c r="J29" s="23"/>
    </row>
    <row r="30" customFormat="false" ht="21" hidden="false" customHeight="true" outlineLevel="0" collapsed="false">
      <c r="A30" s="16"/>
      <c r="B30" s="16"/>
      <c r="C30" s="24" t="s">
        <v>23</v>
      </c>
      <c r="D30" s="24"/>
      <c r="E30" s="24"/>
      <c r="F30" s="24"/>
      <c r="G30" s="24"/>
      <c r="H30" s="24"/>
      <c r="I30" s="24"/>
      <c r="J30" s="24"/>
    </row>
    <row r="31" customFormat="false" ht="21" hidden="false" customHeight="true" outlineLevel="0" collapsed="false">
      <c r="A31" s="20" t="s">
        <v>24</v>
      </c>
      <c r="B31" s="20"/>
      <c r="C31" s="25"/>
      <c r="D31" s="25"/>
      <c r="E31" s="25"/>
      <c r="F31" s="25"/>
      <c r="G31" s="25"/>
      <c r="H31" s="25"/>
      <c r="I31" s="25"/>
      <c r="J31" s="25"/>
    </row>
    <row r="32" customFormat="false" ht="21" hidden="false" customHeight="true" outlineLevel="0" collapsed="false">
      <c r="A32" s="20"/>
      <c r="B32" s="20"/>
      <c r="C32" s="17"/>
      <c r="D32" s="17"/>
      <c r="E32" s="17"/>
      <c r="F32" s="17"/>
      <c r="G32" s="17"/>
      <c r="H32" s="17"/>
      <c r="I32" s="17"/>
      <c r="J32" s="17"/>
    </row>
    <row r="33" customFormat="false" ht="21" hidden="false" customHeight="true" outlineLevel="0" collapsed="false">
      <c r="A33" s="16" t="s">
        <v>25</v>
      </c>
      <c r="B33" s="16"/>
      <c r="C33" s="26"/>
      <c r="D33" s="26"/>
      <c r="E33" s="26"/>
      <c r="F33" s="26"/>
      <c r="G33" s="26"/>
      <c r="H33" s="26"/>
      <c r="I33" s="26"/>
      <c r="J33" s="26"/>
    </row>
    <row r="34" customFormat="false" ht="21" hidden="false" customHeight="true" outlineLevel="0" collapsed="false">
      <c r="A34" s="16"/>
      <c r="B34" s="16"/>
      <c r="C34" s="19"/>
      <c r="D34" s="19"/>
      <c r="E34" s="19"/>
      <c r="F34" s="19"/>
      <c r="G34" s="19"/>
      <c r="H34" s="19"/>
      <c r="I34" s="19"/>
      <c r="J34" s="19"/>
    </row>
    <row r="35" customFormat="false" ht="21" hidden="false" customHeight="true" outlineLevel="0" collapsed="false">
      <c r="A35" s="27" t="s">
        <v>26</v>
      </c>
      <c r="B35" s="27"/>
      <c r="C35" s="25"/>
      <c r="D35" s="25"/>
      <c r="E35" s="25"/>
      <c r="F35" s="25"/>
      <c r="G35" s="25"/>
      <c r="H35" s="25"/>
      <c r="I35" s="25"/>
      <c r="J35" s="25"/>
    </row>
    <row r="36" customFormat="false" ht="21" hidden="false" customHeight="true" outlineLevel="0" collapsed="false">
      <c r="A36" s="27"/>
      <c r="B36" s="27"/>
      <c r="C36" s="28" t="s">
        <v>27</v>
      </c>
      <c r="D36" s="28"/>
      <c r="E36" s="28"/>
      <c r="F36" s="28"/>
      <c r="G36" s="28"/>
      <c r="H36" s="28"/>
      <c r="I36" s="28"/>
      <c r="J36" s="28"/>
    </row>
    <row r="37" customFormat="false" ht="21" hidden="false" customHeight="true" outlineLevel="0" collapsed="false">
      <c r="A37" s="27"/>
      <c r="B37" s="27"/>
      <c r="C37" s="29" t="s">
        <v>28</v>
      </c>
      <c r="D37" s="29"/>
      <c r="E37" s="29"/>
      <c r="F37" s="29"/>
      <c r="G37" s="29"/>
      <c r="H37" s="29"/>
      <c r="I37" s="29"/>
      <c r="J37" s="29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34">
    <mergeCell ref="H2:J2"/>
    <mergeCell ref="E4:J4"/>
    <mergeCell ref="E5:J5"/>
    <mergeCell ref="E6:J6"/>
    <mergeCell ref="E7:J7"/>
    <mergeCell ref="E8:J8"/>
    <mergeCell ref="E11:J11"/>
    <mergeCell ref="A14:J14"/>
    <mergeCell ref="A17:J18"/>
    <mergeCell ref="A20:B21"/>
    <mergeCell ref="C20:J20"/>
    <mergeCell ref="C21:J21"/>
    <mergeCell ref="A22:B25"/>
    <mergeCell ref="C22:J22"/>
    <mergeCell ref="C23:J23"/>
    <mergeCell ref="C24:J24"/>
    <mergeCell ref="C25:J25"/>
    <mergeCell ref="A26:B28"/>
    <mergeCell ref="C26:J26"/>
    <mergeCell ref="C27:J27"/>
    <mergeCell ref="C28:J28"/>
    <mergeCell ref="A29:B30"/>
    <mergeCell ref="C29:J29"/>
    <mergeCell ref="C30:J30"/>
    <mergeCell ref="A31:B32"/>
    <mergeCell ref="C31:J31"/>
    <mergeCell ref="C32:J32"/>
    <mergeCell ref="A33:B34"/>
    <mergeCell ref="C33:J33"/>
    <mergeCell ref="C34:J34"/>
    <mergeCell ref="A35:B37"/>
    <mergeCell ref="C35:J35"/>
    <mergeCell ref="C36:J36"/>
    <mergeCell ref="C37:J37"/>
  </mergeCells>
  <printOptions headings="false" gridLines="false" gridLinesSet="true" horizontalCentered="true" verticalCentered="true"/>
  <pageMargins left="0.747916666666667" right="0.4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7" activeCellId="0" sqref="C37:J37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8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29</v>
      </c>
      <c r="I2" s="3"/>
      <c r="J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4" t="s">
        <v>30</v>
      </c>
      <c r="F4" s="4"/>
      <c r="G4" s="4"/>
      <c r="H4" s="4"/>
      <c r="I4" s="4"/>
      <c r="J4" s="4"/>
    </row>
    <row r="5" customFormat="false" ht="21" hidden="false" customHeight="true" outlineLevel="0" collapsed="false">
      <c r="A5" s="2"/>
      <c r="B5" s="2"/>
      <c r="C5" s="2"/>
      <c r="D5" s="2"/>
      <c r="E5" s="5" t="s">
        <v>31</v>
      </c>
      <c r="F5" s="5"/>
      <c r="G5" s="5"/>
      <c r="H5" s="5"/>
      <c r="I5" s="5"/>
      <c r="J5" s="5"/>
    </row>
    <row r="6" customFormat="false" ht="21" hidden="false" customHeight="true" outlineLevel="0" collapsed="false">
      <c r="A6" s="2"/>
      <c r="B6" s="2"/>
      <c r="C6" s="2"/>
      <c r="D6" s="2"/>
      <c r="E6" s="4" t="s">
        <v>32</v>
      </c>
      <c r="F6" s="4"/>
      <c r="G6" s="4"/>
      <c r="H6" s="4"/>
      <c r="I6" s="4"/>
      <c r="J6" s="4"/>
    </row>
    <row r="7" customFormat="false" ht="21" hidden="false" customHeight="true" outlineLevel="0" collapsed="false">
      <c r="A7" s="2"/>
      <c r="B7" s="2"/>
      <c r="C7" s="2"/>
      <c r="D7" s="2"/>
      <c r="E7" s="4" t="s">
        <v>33</v>
      </c>
      <c r="F7" s="4"/>
      <c r="G7" s="4"/>
      <c r="H7" s="4"/>
      <c r="I7" s="4"/>
      <c r="J7" s="4"/>
    </row>
    <row r="8" customFormat="false" ht="21" hidden="false" customHeight="true" outlineLevel="0" collapsed="false">
      <c r="A8" s="2"/>
      <c r="B8" s="2"/>
      <c r="C8" s="2"/>
      <c r="D8" s="2"/>
      <c r="E8" s="4" t="s">
        <v>34</v>
      </c>
      <c r="F8" s="4"/>
      <c r="G8" s="4"/>
      <c r="H8" s="4"/>
      <c r="I8" s="4"/>
      <c r="J8" s="4"/>
    </row>
    <row r="9" customFormat="false" ht="21" hidden="false" customHeight="true" outlineLevel="0" collapsed="false">
      <c r="A9" s="2"/>
      <c r="B9" s="2"/>
      <c r="C9" s="2"/>
      <c r="D9" s="2"/>
      <c r="E9" s="7"/>
      <c r="F9" s="7"/>
      <c r="G9" s="7" t="s">
        <v>8</v>
      </c>
      <c r="H9" s="7"/>
      <c r="I9" s="7"/>
      <c r="J9" s="7"/>
    </row>
    <row r="10" customFormat="false" ht="21" hidden="false" customHeight="true" outlineLevel="0" collapsed="false">
      <c r="A10" s="2"/>
      <c r="B10" s="2"/>
      <c r="C10" s="2"/>
      <c r="D10" s="2"/>
      <c r="E10" s="9"/>
      <c r="F10" s="9"/>
      <c r="G10" s="9" t="s">
        <v>9</v>
      </c>
      <c r="H10" s="9"/>
      <c r="I10" s="9"/>
      <c r="J10" s="9"/>
    </row>
    <row r="11" customFormat="false" ht="21" hidden="false" customHeight="true" outlineLevel="0" collapsed="false">
      <c r="A11" s="2"/>
      <c r="B11" s="2"/>
      <c r="C11" s="2"/>
      <c r="D11" s="2"/>
      <c r="E11" s="10" t="s">
        <v>35</v>
      </c>
      <c r="F11" s="10"/>
      <c r="G11" s="10"/>
      <c r="H11" s="10"/>
      <c r="I11" s="10"/>
      <c r="J11" s="10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13" t="s">
        <v>13</v>
      </c>
      <c r="B20" s="13"/>
      <c r="C20" s="14" t="s">
        <v>36</v>
      </c>
      <c r="D20" s="14"/>
      <c r="E20" s="14"/>
      <c r="F20" s="14"/>
      <c r="G20" s="14"/>
      <c r="H20" s="14"/>
      <c r="I20" s="14"/>
      <c r="J20" s="14"/>
    </row>
    <row r="21" customFormat="false" ht="21" hidden="false" customHeight="true" outlineLevel="0" collapsed="false">
      <c r="A21" s="13"/>
      <c r="B21" s="13"/>
      <c r="C21" s="15" t="s">
        <v>37</v>
      </c>
      <c r="D21" s="15"/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A22" s="16" t="s">
        <v>16</v>
      </c>
      <c r="B22" s="16"/>
      <c r="C22" s="14" t="s">
        <v>38</v>
      </c>
      <c r="D22" s="14"/>
      <c r="E22" s="14"/>
      <c r="F22" s="14"/>
      <c r="G22" s="14"/>
      <c r="H22" s="14"/>
      <c r="I22" s="14"/>
      <c r="J22" s="14"/>
    </row>
    <row r="23" customFormat="false" ht="21" hidden="false" customHeight="true" outlineLevel="0" collapsed="false">
      <c r="A23" s="16"/>
      <c r="B23" s="16"/>
      <c r="C23" s="30" t="s">
        <v>39</v>
      </c>
      <c r="D23" s="30"/>
      <c r="E23" s="30"/>
      <c r="F23" s="30"/>
      <c r="G23" s="30"/>
      <c r="H23" s="30"/>
      <c r="I23" s="30"/>
      <c r="J23" s="30"/>
    </row>
    <row r="24" customFormat="false" ht="21" hidden="false" customHeight="true" outlineLevel="0" collapsed="false">
      <c r="A24" s="16"/>
      <c r="B24" s="16"/>
      <c r="C24" s="31" t="s">
        <v>40</v>
      </c>
      <c r="D24" s="31"/>
      <c r="E24" s="31"/>
      <c r="F24" s="31"/>
      <c r="G24" s="31"/>
      <c r="H24" s="31"/>
      <c r="I24" s="31"/>
      <c r="J24" s="31"/>
    </row>
    <row r="25" customFormat="false" ht="21" hidden="false" customHeight="true" outlineLevel="0" collapsed="false">
      <c r="A25" s="16"/>
      <c r="B25" s="16"/>
      <c r="C25" s="19"/>
      <c r="D25" s="19"/>
      <c r="E25" s="19"/>
      <c r="F25" s="19"/>
      <c r="G25" s="19"/>
      <c r="H25" s="19"/>
      <c r="I25" s="19"/>
      <c r="J25" s="19"/>
    </row>
    <row r="26" customFormat="false" ht="21" hidden="false" customHeight="true" outlineLevel="0" collapsed="false">
      <c r="A26" s="20" t="s">
        <v>17</v>
      </c>
      <c r="B26" s="20"/>
      <c r="C26" s="21" t="s">
        <v>41</v>
      </c>
      <c r="D26" s="21"/>
      <c r="E26" s="21"/>
      <c r="F26" s="21"/>
      <c r="G26" s="21"/>
      <c r="H26" s="21"/>
      <c r="I26" s="21"/>
      <c r="J26" s="21"/>
    </row>
    <row r="27" customFormat="false" ht="21" hidden="false" customHeight="true" outlineLevel="0" collapsed="false">
      <c r="A27" s="20"/>
      <c r="B27" s="20"/>
      <c r="C27" s="21" t="s">
        <v>42</v>
      </c>
      <c r="D27" s="21"/>
      <c r="E27" s="21"/>
      <c r="F27" s="21"/>
      <c r="G27" s="21"/>
      <c r="H27" s="21"/>
      <c r="I27" s="21"/>
      <c r="J27" s="21"/>
    </row>
    <row r="28" customFormat="false" ht="21" hidden="false" customHeight="true" outlineLevel="0" collapsed="false">
      <c r="A28" s="20"/>
      <c r="B28" s="20"/>
      <c r="C28" s="22" t="s">
        <v>43</v>
      </c>
      <c r="D28" s="22"/>
      <c r="E28" s="22"/>
      <c r="F28" s="22"/>
      <c r="G28" s="22"/>
      <c r="H28" s="22"/>
      <c r="I28" s="22"/>
      <c r="J28" s="22"/>
    </row>
    <row r="29" customFormat="false" ht="21" hidden="false" customHeight="true" outlineLevel="0" collapsed="false">
      <c r="A29" s="16" t="s">
        <v>21</v>
      </c>
      <c r="B29" s="16"/>
      <c r="C29" s="23" t="s">
        <v>44</v>
      </c>
      <c r="D29" s="23"/>
      <c r="E29" s="23"/>
      <c r="F29" s="23"/>
      <c r="G29" s="23"/>
      <c r="H29" s="23"/>
      <c r="I29" s="23"/>
      <c r="J29" s="23"/>
    </row>
    <row r="30" customFormat="false" ht="21" hidden="false" customHeight="true" outlineLevel="0" collapsed="false">
      <c r="A30" s="16"/>
      <c r="B30" s="16"/>
      <c r="C30" s="24" t="s">
        <v>45</v>
      </c>
      <c r="D30" s="24"/>
      <c r="E30" s="24"/>
      <c r="F30" s="24"/>
      <c r="G30" s="24"/>
      <c r="H30" s="24"/>
      <c r="I30" s="24"/>
      <c r="J30" s="24"/>
    </row>
    <row r="31" customFormat="false" ht="21" hidden="false" customHeight="true" outlineLevel="0" collapsed="false">
      <c r="A31" s="20" t="s">
        <v>24</v>
      </c>
      <c r="B31" s="20"/>
      <c r="C31" s="32" t="s">
        <v>46</v>
      </c>
      <c r="D31" s="32"/>
      <c r="E31" s="32"/>
      <c r="F31" s="32"/>
      <c r="G31" s="32"/>
      <c r="H31" s="32"/>
      <c r="I31" s="32"/>
      <c r="J31" s="32"/>
    </row>
    <row r="32" customFormat="false" ht="21" hidden="false" customHeight="true" outlineLevel="0" collapsed="false">
      <c r="A32" s="20"/>
      <c r="B32" s="20"/>
      <c r="C32" s="30" t="s">
        <v>47</v>
      </c>
      <c r="D32" s="30"/>
      <c r="E32" s="30"/>
      <c r="F32" s="30"/>
      <c r="G32" s="30"/>
      <c r="H32" s="30"/>
      <c r="I32" s="30"/>
      <c r="J32" s="30"/>
    </row>
    <row r="33" customFormat="false" ht="21" hidden="false" customHeight="true" outlineLevel="0" collapsed="false">
      <c r="A33" s="16" t="s">
        <v>25</v>
      </c>
      <c r="B33" s="16"/>
      <c r="C33" s="33" t="s">
        <v>48</v>
      </c>
      <c r="D33" s="33"/>
      <c r="E33" s="33"/>
      <c r="F33" s="33"/>
      <c r="G33" s="33"/>
      <c r="H33" s="33"/>
      <c r="I33" s="33"/>
      <c r="J33" s="33"/>
    </row>
    <row r="34" customFormat="false" ht="21" hidden="false" customHeight="true" outlineLevel="0" collapsed="false">
      <c r="A34" s="16"/>
      <c r="B34" s="16"/>
      <c r="C34" s="34" t="s">
        <v>49</v>
      </c>
      <c r="D34" s="34"/>
      <c r="E34" s="34"/>
      <c r="F34" s="34"/>
      <c r="G34" s="34"/>
      <c r="H34" s="34"/>
      <c r="I34" s="34"/>
      <c r="J34" s="34"/>
    </row>
    <row r="35" customFormat="false" ht="21" hidden="false" customHeight="true" outlineLevel="0" collapsed="false">
      <c r="A35" s="27" t="s">
        <v>26</v>
      </c>
      <c r="B35" s="27"/>
      <c r="C35" s="32" t="s">
        <v>50</v>
      </c>
      <c r="D35" s="32"/>
      <c r="E35" s="32"/>
      <c r="F35" s="32"/>
      <c r="G35" s="32"/>
      <c r="H35" s="32"/>
      <c r="I35" s="32"/>
      <c r="J35" s="32"/>
    </row>
    <row r="36" customFormat="false" ht="21" hidden="false" customHeight="true" outlineLevel="0" collapsed="false">
      <c r="A36" s="27"/>
      <c r="B36" s="27"/>
      <c r="C36" s="32" t="s">
        <v>51</v>
      </c>
      <c r="D36" s="32"/>
      <c r="E36" s="32"/>
      <c r="F36" s="32"/>
      <c r="G36" s="32"/>
      <c r="H36" s="32"/>
      <c r="I36" s="32"/>
      <c r="J36" s="32"/>
    </row>
    <row r="37" customFormat="false" ht="21" hidden="false" customHeight="true" outlineLevel="0" collapsed="false">
      <c r="A37" s="27"/>
      <c r="B37" s="27"/>
      <c r="C37" s="29" t="s">
        <v>52</v>
      </c>
      <c r="D37" s="29"/>
      <c r="E37" s="29"/>
      <c r="F37" s="29"/>
      <c r="G37" s="29"/>
      <c r="H37" s="29"/>
      <c r="I37" s="29"/>
      <c r="J37" s="29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34">
    <mergeCell ref="H2:J2"/>
    <mergeCell ref="E4:J4"/>
    <mergeCell ref="E5:J5"/>
    <mergeCell ref="E6:J6"/>
    <mergeCell ref="E7:J7"/>
    <mergeCell ref="E8:J8"/>
    <mergeCell ref="E11:J11"/>
    <mergeCell ref="A14:J14"/>
    <mergeCell ref="A17:J18"/>
    <mergeCell ref="A20:B21"/>
    <mergeCell ref="C20:J20"/>
    <mergeCell ref="C21:J21"/>
    <mergeCell ref="A22:B25"/>
    <mergeCell ref="C22:J22"/>
    <mergeCell ref="C23:J23"/>
    <mergeCell ref="C24:J24"/>
    <mergeCell ref="C25:J25"/>
    <mergeCell ref="A26:B28"/>
    <mergeCell ref="C26:J26"/>
    <mergeCell ref="C27:J27"/>
    <mergeCell ref="C28:J28"/>
    <mergeCell ref="A29:B30"/>
    <mergeCell ref="C29:J29"/>
    <mergeCell ref="C30:J30"/>
    <mergeCell ref="A31:B32"/>
    <mergeCell ref="C31:J31"/>
    <mergeCell ref="C32:J32"/>
    <mergeCell ref="A33:B34"/>
    <mergeCell ref="C33:J33"/>
    <mergeCell ref="C34:J34"/>
    <mergeCell ref="A35:B37"/>
    <mergeCell ref="C35:J35"/>
    <mergeCell ref="C36:J36"/>
    <mergeCell ref="C37:J37"/>
  </mergeCells>
  <printOptions headings="false" gridLines="false" gridLinesSet="true" horizontalCentered="true" verticalCentered="true"/>
  <pageMargins left="0.747916666666667" right="0.4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6" min="2" style="0" width="9.62"/>
    <col collapsed="false" customWidth="true" hidden="false" outlineLevel="0" max="18" min="17" style="0" width="12.62"/>
  </cols>
  <sheetData>
    <row r="1" customFormat="false" ht="27" hidden="false" customHeight="true" outlineLevel="0" collapsed="false">
      <c r="A1" s="35" t="s">
        <v>53</v>
      </c>
      <c r="M1" s="36" t="s">
        <v>54</v>
      </c>
      <c r="N1" s="37"/>
      <c r="O1" s="37"/>
      <c r="P1" s="37"/>
    </row>
    <row r="2" customFormat="false" ht="27" hidden="false" customHeight="true" outlineLevel="0" collapsed="false">
      <c r="A2" s="38" t="s">
        <v>55</v>
      </c>
      <c r="B2" s="39" t="s">
        <v>56</v>
      </c>
      <c r="C2" s="39"/>
      <c r="D2" s="39"/>
      <c r="E2" s="39"/>
      <c r="F2" s="40" t="s">
        <v>57</v>
      </c>
      <c r="G2" s="40"/>
      <c r="H2" s="40"/>
      <c r="I2" s="40"/>
      <c r="J2" s="41" t="s">
        <v>58</v>
      </c>
      <c r="K2" s="41"/>
      <c r="L2" s="41"/>
      <c r="M2" s="41"/>
      <c r="N2" s="42" t="s">
        <v>59</v>
      </c>
      <c r="O2" s="42"/>
      <c r="P2" s="42"/>
    </row>
    <row r="3" customFormat="false" ht="27" hidden="false" customHeight="true" outlineLevel="0" collapsed="false">
      <c r="A3" s="43"/>
      <c r="B3" s="44" t="s">
        <v>60</v>
      </c>
      <c r="C3" s="44"/>
      <c r="D3" s="44"/>
      <c r="E3" s="44"/>
      <c r="F3" s="44" t="s">
        <v>61</v>
      </c>
      <c r="G3" s="44"/>
      <c r="H3" s="44"/>
      <c r="I3" s="44"/>
      <c r="J3" s="44" t="s">
        <v>62</v>
      </c>
      <c r="K3" s="44"/>
      <c r="L3" s="44"/>
      <c r="M3" s="44"/>
      <c r="N3" s="45" t="s">
        <v>63</v>
      </c>
      <c r="O3" s="46" t="s">
        <v>64</v>
      </c>
      <c r="P3" s="47" t="s">
        <v>65</v>
      </c>
    </row>
    <row r="4" customFormat="false" ht="13.5" hidden="false" customHeight="true" outlineLevel="0" collapsed="false">
      <c r="A4" s="48" t="s">
        <v>66</v>
      </c>
      <c r="B4" s="49" t="s">
        <v>67</v>
      </c>
      <c r="C4" s="50" t="s">
        <v>68</v>
      </c>
      <c r="D4" s="50" t="s">
        <v>69</v>
      </c>
      <c r="E4" s="51" t="s">
        <v>70</v>
      </c>
      <c r="F4" s="49" t="s">
        <v>71</v>
      </c>
      <c r="G4" s="50" t="s">
        <v>72</v>
      </c>
      <c r="H4" s="50" t="s">
        <v>73</v>
      </c>
      <c r="I4" s="51" t="s">
        <v>74</v>
      </c>
      <c r="J4" s="49" t="s">
        <v>75</v>
      </c>
      <c r="K4" s="50" t="s">
        <v>76</v>
      </c>
      <c r="L4" s="50" t="s">
        <v>77</v>
      </c>
      <c r="M4" s="52" t="s">
        <v>78</v>
      </c>
      <c r="N4" s="53" t="s">
        <v>79</v>
      </c>
      <c r="O4" s="54" t="s">
        <v>80</v>
      </c>
      <c r="P4" s="55" t="s">
        <v>81</v>
      </c>
    </row>
    <row r="5" customFormat="false" ht="13.5" hidden="false" customHeight="true" outlineLevel="0" collapsed="false">
      <c r="A5" s="48"/>
      <c r="B5" s="56" t="s">
        <v>82</v>
      </c>
      <c r="C5" s="57" t="s">
        <v>83</v>
      </c>
      <c r="D5" s="57" t="s">
        <v>84</v>
      </c>
      <c r="E5" s="58" t="s">
        <v>85</v>
      </c>
      <c r="F5" s="56" t="s">
        <v>82</v>
      </c>
      <c r="G5" s="57" t="s">
        <v>83</v>
      </c>
      <c r="H5" s="59" t="s">
        <v>84</v>
      </c>
      <c r="I5" s="58" t="s">
        <v>85</v>
      </c>
      <c r="J5" s="56" t="s">
        <v>82</v>
      </c>
      <c r="K5" s="57" t="s">
        <v>83</v>
      </c>
      <c r="L5" s="59" t="s">
        <v>84</v>
      </c>
      <c r="M5" s="60" t="s">
        <v>85</v>
      </c>
      <c r="N5" s="61"/>
      <c r="O5" s="62"/>
      <c r="P5" s="63"/>
    </row>
    <row r="6" customFormat="false" ht="27" hidden="false" customHeight="true" outlineLevel="0" collapsed="false">
      <c r="A6" s="64" t="s">
        <v>86</v>
      </c>
      <c r="B6" s="65"/>
      <c r="C6" s="66"/>
      <c r="D6" s="66" t="str">
        <f aca="false">IF(B6="","",B6-C6)</f>
        <v/>
      </c>
      <c r="E6" s="67" t="str">
        <f aca="false">IF(B6="","",C6/B6)</f>
        <v/>
      </c>
      <c r="F6" s="65"/>
      <c r="G6" s="66"/>
      <c r="H6" s="66" t="str">
        <f aca="false">IF(F6="","",F6-G6)</f>
        <v/>
      </c>
      <c r="I6" s="67" t="str">
        <f aca="false">IF(F6="","",G6/F6)</f>
        <v/>
      </c>
      <c r="J6" s="65"/>
      <c r="K6" s="66"/>
      <c r="L6" s="66" t="str">
        <f aca="false">IF(J6="","",J6-K6)</f>
        <v/>
      </c>
      <c r="M6" s="67" t="str">
        <f aca="false">IF(J6="","",K6/J6)</f>
        <v/>
      </c>
      <c r="N6" s="68" t="str">
        <f aca="false">IF(F6&amp;J6="","",J6-F6)</f>
        <v/>
      </c>
      <c r="O6" s="69" t="str">
        <f aca="false">IF(G6&amp;K6="","",K6-G6)</f>
        <v/>
      </c>
      <c r="P6" s="70" t="str">
        <f aca="false">IF(H6&amp;L6="","",L6-H6)</f>
        <v/>
      </c>
    </row>
    <row r="7" customFormat="false" ht="27" hidden="false" customHeight="true" outlineLevel="0" collapsed="false">
      <c r="A7" s="64" t="s">
        <v>87</v>
      </c>
      <c r="B7" s="71"/>
      <c r="C7" s="72"/>
      <c r="D7" s="72" t="str">
        <f aca="false">IF(B7="","",B7-C7)</f>
        <v/>
      </c>
      <c r="E7" s="67" t="str">
        <f aca="false">IF(B7="","",C7/B7)</f>
        <v/>
      </c>
      <c r="F7" s="71"/>
      <c r="G7" s="72"/>
      <c r="H7" s="72" t="str">
        <f aca="false">IF(F7="","",F7-G7)</f>
        <v/>
      </c>
      <c r="I7" s="67" t="str">
        <f aca="false">IF(F7="","",G7/F7)</f>
        <v/>
      </c>
      <c r="J7" s="71"/>
      <c r="K7" s="72"/>
      <c r="L7" s="72" t="str">
        <f aca="false">IF(J7="","",J7-K7)</f>
        <v/>
      </c>
      <c r="M7" s="67" t="str">
        <f aca="false">IF(J7="","",K7/J7)</f>
        <v/>
      </c>
      <c r="N7" s="73" t="str">
        <f aca="false">IF(F7&amp;J7="","",J7-F7)</f>
        <v/>
      </c>
      <c r="O7" s="74" t="str">
        <f aca="false">IF(G7&amp;K7="","",K7-G7)</f>
        <v/>
      </c>
      <c r="P7" s="75" t="str">
        <f aca="false">IF(H7&amp;L7="","",L7-H7)</f>
        <v/>
      </c>
    </row>
    <row r="8" customFormat="false" ht="27" hidden="false" customHeight="true" outlineLevel="0" collapsed="false">
      <c r="A8" s="64" t="s">
        <v>88</v>
      </c>
      <c r="B8" s="71"/>
      <c r="C8" s="72"/>
      <c r="D8" s="72" t="str">
        <f aca="false">IF(B8="","",B8-C8)</f>
        <v/>
      </c>
      <c r="E8" s="67" t="str">
        <f aca="false">IF(B8="","",C8/B8)</f>
        <v/>
      </c>
      <c r="F8" s="71"/>
      <c r="G8" s="72"/>
      <c r="H8" s="72" t="str">
        <f aca="false">IF(F8="","",F8-G8)</f>
        <v/>
      </c>
      <c r="I8" s="67" t="str">
        <f aca="false">IF(F8="","",G8/F8)</f>
        <v/>
      </c>
      <c r="J8" s="71"/>
      <c r="K8" s="72"/>
      <c r="L8" s="72" t="str">
        <f aca="false">IF(J8="","",J8-K8)</f>
        <v/>
      </c>
      <c r="M8" s="67" t="str">
        <f aca="false">IF(J8="","",K8/J8)</f>
        <v/>
      </c>
      <c r="N8" s="73" t="str">
        <f aca="false">IF(F8&amp;J8="","",J8-F8)</f>
        <v/>
      </c>
      <c r="O8" s="74" t="str">
        <f aca="false">IF(G8&amp;K8="","",K8-G8)</f>
        <v/>
      </c>
      <c r="P8" s="75" t="str">
        <f aca="false">IF(H8&amp;L8="","",L8-H8)</f>
        <v/>
      </c>
    </row>
    <row r="9" customFormat="false" ht="27" hidden="false" customHeight="true" outlineLevel="0" collapsed="false">
      <c r="A9" s="64" t="s">
        <v>89</v>
      </c>
      <c r="B9" s="71"/>
      <c r="C9" s="72"/>
      <c r="D9" s="72" t="str">
        <f aca="false">IF(B9="","",B9-C9)</f>
        <v/>
      </c>
      <c r="E9" s="67" t="str">
        <f aca="false">IF(B9="","",C9/B9)</f>
        <v/>
      </c>
      <c r="F9" s="71"/>
      <c r="G9" s="72"/>
      <c r="H9" s="72" t="str">
        <f aca="false">IF(F9="","",F9-G9)</f>
        <v/>
      </c>
      <c r="I9" s="67" t="str">
        <f aca="false">IF(F9="","",G9/F9)</f>
        <v/>
      </c>
      <c r="J9" s="71"/>
      <c r="K9" s="72"/>
      <c r="L9" s="72" t="str">
        <f aca="false">IF(J9="","",J9-K9)</f>
        <v/>
      </c>
      <c r="M9" s="67" t="str">
        <f aca="false">IF(J9="","",K9/J9)</f>
        <v/>
      </c>
      <c r="N9" s="73" t="str">
        <f aca="false">IF(F9&amp;J9="","",J9-F9)</f>
        <v/>
      </c>
      <c r="O9" s="74" t="str">
        <f aca="false">IF(G9&amp;K9="","",K9-G9)</f>
        <v/>
      </c>
      <c r="P9" s="75" t="str">
        <f aca="false">IF(H9&amp;L9="","",L9-H9)</f>
        <v/>
      </c>
    </row>
    <row r="10" customFormat="false" ht="27" hidden="false" customHeight="true" outlineLevel="0" collapsed="false">
      <c r="A10" s="64" t="s">
        <v>90</v>
      </c>
      <c r="B10" s="71"/>
      <c r="C10" s="72"/>
      <c r="D10" s="72" t="str">
        <f aca="false">IF(B10="","",B10-C10)</f>
        <v/>
      </c>
      <c r="E10" s="67" t="str">
        <f aca="false">IF(B10="","",C10/B10)</f>
        <v/>
      </c>
      <c r="F10" s="71"/>
      <c r="G10" s="72"/>
      <c r="H10" s="72" t="str">
        <f aca="false">IF(F10="","",F10-G10)</f>
        <v/>
      </c>
      <c r="I10" s="67" t="str">
        <f aca="false">IF(F10="","",G10/F10)</f>
        <v/>
      </c>
      <c r="J10" s="71"/>
      <c r="K10" s="72"/>
      <c r="L10" s="72" t="str">
        <f aca="false">IF(J10="","",J10-K10)</f>
        <v/>
      </c>
      <c r="M10" s="67" t="str">
        <f aca="false">IF(J10="","",K10/J10)</f>
        <v/>
      </c>
      <c r="N10" s="73" t="str">
        <f aca="false">IF(F10&amp;J10="","",J10-F10)</f>
        <v/>
      </c>
      <c r="O10" s="74" t="str">
        <f aca="false">IF(G10&amp;K10="","",K10-G10)</f>
        <v/>
      </c>
      <c r="P10" s="75" t="str">
        <f aca="false">IF(H10&amp;L10="","",L10-H10)</f>
        <v/>
      </c>
    </row>
    <row r="11" customFormat="false" ht="27" hidden="false" customHeight="true" outlineLevel="0" collapsed="false">
      <c r="A11" s="64" t="s">
        <v>91</v>
      </c>
      <c r="B11" s="71"/>
      <c r="C11" s="72"/>
      <c r="D11" s="72" t="str">
        <f aca="false">IF(B11="","",B11-C11)</f>
        <v/>
      </c>
      <c r="E11" s="67" t="str">
        <f aca="false">IF(B11="","",C11/B11)</f>
        <v/>
      </c>
      <c r="F11" s="71"/>
      <c r="G11" s="72"/>
      <c r="H11" s="72" t="str">
        <f aca="false">IF(F11="","",F11-G11)</f>
        <v/>
      </c>
      <c r="I11" s="67" t="str">
        <f aca="false">IF(F11="","",G11/F11)</f>
        <v/>
      </c>
      <c r="J11" s="71"/>
      <c r="K11" s="72"/>
      <c r="L11" s="72" t="str">
        <f aca="false">IF(J11="","",J11-K11)</f>
        <v/>
      </c>
      <c r="M11" s="67" t="str">
        <f aca="false">IF(J11="","",K11/J11)</f>
        <v/>
      </c>
      <c r="N11" s="73" t="str">
        <f aca="false">IF(F11&amp;J11="","",J11-F11)</f>
        <v/>
      </c>
      <c r="O11" s="74" t="str">
        <f aca="false">IF(G11&amp;K11="","",K11-G11)</f>
        <v/>
      </c>
      <c r="P11" s="75" t="str">
        <f aca="false">IF(H11&amp;L11="","",L11-H11)</f>
        <v/>
      </c>
    </row>
    <row r="12" customFormat="false" ht="27" hidden="false" customHeight="true" outlineLevel="0" collapsed="false">
      <c r="A12" s="64" t="s">
        <v>92</v>
      </c>
      <c r="B12" s="71"/>
      <c r="C12" s="72"/>
      <c r="D12" s="72" t="str">
        <f aca="false">IF(B12="","",B12-C12)</f>
        <v/>
      </c>
      <c r="E12" s="67" t="str">
        <f aca="false">IF(B12="","",C12/B12)</f>
        <v/>
      </c>
      <c r="F12" s="71"/>
      <c r="G12" s="72"/>
      <c r="H12" s="72" t="str">
        <f aca="false">IF(F12="","",F12-G12)</f>
        <v/>
      </c>
      <c r="I12" s="67" t="str">
        <f aca="false">IF(F12="","",G12/F12)</f>
        <v/>
      </c>
      <c r="J12" s="71"/>
      <c r="K12" s="72"/>
      <c r="L12" s="72" t="str">
        <f aca="false">IF(J12="","",J12-K12)</f>
        <v/>
      </c>
      <c r="M12" s="67" t="str">
        <f aca="false">IF(J12="","",K12/J12)</f>
        <v/>
      </c>
      <c r="N12" s="73" t="str">
        <f aca="false">IF(F12&amp;J12="","",J12-F12)</f>
        <v/>
      </c>
      <c r="O12" s="74" t="str">
        <f aca="false">IF(G12&amp;K12="","",K12-G12)</f>
        <v/>
      </c>
      <c r="P12" s="75" t="str">
        <f aca="false">IF(H12&amp;L12="","",L12-H12)</f>
        <v/>
      </c>
    </row>
    <row r="13" customFormat="false" ht="27" hidden="false" customHeight="true" outlineLevel="0" collapsed="false">
      <c r="A13" s="64" t="s">
        <v>93</v>
      </c>
      <c r="B13" s="71"/>
      <c r="C13" s="72"/>
      <c r="D13" s="72" t="str">
        <f aca="false">IF(B13="","",B13-C13)</f>
        <v/>
      </c>
      <c r="E13" s="67" t="str">
        <f aca="false">IF(B13="","",C13/B13)</f>
        <v/>
      </c>
      <c r="F13" s="71"/>
      <c r="G13" s="72"/>
      <c r="H13" s="72" t="str">
        <f aca="false">IF(F13="","",F13-G13)</f>
        <v/>
      </c>
      <c r="I13" s="67" t="str">
        <f aca="false">IF(F13="","",G13/F13)</f>
        <v/>
      </c>
      <c r="J13" s="71"/>
      <c r="K13" s="72"/>
      <c r="L13" s="72" t="str">
        <f aca="false">IF(J13="","",J13-K13)</f>
        <v/>
      </c>
      <c r="M13" s="67" t="str">
        <f aca="false">IF(J13="","",K13/J13)</f>
        <v/>
      </c>
      <c r="N13" s="73" t="str">
        <f aca="false">IF(F13&amp;J13="","",J13-F13)</f>
        <v/>
      </c>
      <c r="O13" s="74" t="str">
        <f aca="false">IF(G13&amp;K13="","",K13-G13)</f>
        <v/>
      </c>
      <c r="P13" s="75" t="str">
        <f aca="false">IF(H13&amp;L13="","",L13-H13)</f>
        <v/>
      </c>
    </row>
    <row r="14" customFormat="false" ht="27" hidden="false" customHeight="true" outlineLevel="0" collapsed="false">
      <c r="A14" s="64" t="s">
        <v>94</v>
      </c>
      <c r="B14" s="71"/>
      <c r="C14" s="72"/>
      <c r="D14" s="72" t="str">
        <f aca="false">IF(B14="","",B14-C14)</f>
        <v/>
      </c>
      <c r="E14" s="67" t="str">
        <f aca="false">IF(B14="","",C14/B14)</f>
        <v/>
      </c>
      <c r="F14" s="71"/>
      <c r="G14" s="72"/>
      <c r="H14" s="72" t="str">
        <f aca="false">IF(F14="","",F14-G14)</f>
        <v/>
      </c>
      <c r="I14" s="67" t="str">
        <f aca="false">IF(F14="","",G14/F14)</f>
        <v/>
      </c>
      <c r="J14" s="71"/>
      <c r="K14" s="72"/>
      <c r="L14" s="72" t="str">
        <f aca="false">IF(J14="","",J14-K14)</f>
        <v/>
      </c>
      <c r="M14" s="67" t="str">
        <f aca="false">IF(J14="","",K14/J14)</f>
        <v/>
      </c>
      <c r="N14" s="73" t="str">
        <f aca="false">IF(F14&amp;J14="","",J14-F14)</f>
        <v/>
      </c>
      <c r="O14" s="74" t="str">
        <f aca="false">IF(G14&amp;K14="","",K14-G14)</f>
        <v/>
      </c>
      <c r="P14" s="75" t="str">
        <f aca="false">IF(H14&amp;L14="","",L14-H14)</f>
        <v/>
      </c>
    </row>
    <row r="15" customFormat="false" ht="27" hidden="false" customHeight="true" outlineLevel="0" collapsed="false">
      <c r="A15" s="64" t="s">
        <v>95</v>
      </c>
      <c r="B15" s="71"/>
      <c r="C15" s="72"/>
      <c r="D15" s="72" t="str">
        <f aca="false">IF(B15="","",B15-C15)</f>
        <v/>
      </c>
      <c r="E15" s="67" t="str">
        <f aca="false">IF(B15="","",C15/B15)</f>
        <v/>
      </c>
      <c r="F15" s="71"/>
      <c r="G15" s="72"/>
      <c r="H15" s="72" t="str">
        <f aca="false">IF(F15="","",F15-G15)</f>
        <v/>
      </c>
      <c r="I15" s="67" t="str">
        <f aca="false">IF(F15="","",G15/F15)</f>
        <v/>
      </c>
      <c r="J15" s="71"/>
      <c r="K15" s="72"/>
      <c r="L15" s="72" t="str">
        <f aca="false">IF(J15="","",J15-K15)</f>
        <v/>
      </c>
      <c r="M15" s="67" t="str">
        <f aca="false">IF(J15="","",K15/J15)</f>
        <v/>
      </c>
      <c r="N15" s="73" t="str">
        <f aca="false">IF(F15&amp;J15="","",J15-F15)</f>
        <v/>
      </c>
      <c r="O15" s="74" t="str">
        <f aca="false">IF(G15&amp;K15="","",K15-G15)</f>
        <v/>
      </c>
      <c r="P15" s="75" t="str">
        <f aca="false">IF(H15&amp;L15="","",L15-H15)</f>
        <v/>
      </c>
    </row>
    <row r="16" customFormat="false" ht="27" hidden="false" customHeight="true" outlineLevel="0" collapsed="false">
      <c r="A16" s="64" t="s">
        <v>96</v>
      </c>
      <c r="B16" s="71"/>
      <c r="C16" s="72"/>
      <c r="D16" s="72" t="str">
        <f aca="false">IF(B16="","",B16-C16)</f>
        <v/>
      </c>
      <c r="E16" s="67" t="str">
        <f aca="false">IF(B16="","",C16/B16)</f>
        <v/>
      </c>
      <c r="F16" s="71"/>
      <c r="G16" s="72"/>
      <c r="H16" s="72" t="str">
        <f aca="false">IF(F16="","",F16-G16)</f>
        <v/>
      </c>
      <c r="I16" s="67" t="str">
        <f aca="false">IF(F16="","",G16/F16)</f>
        <v/>
      </c>
      <c r="J16" s="71"/>
      <c r="K16" s="72"/>
      <c r="L16" s="72" t="str">
        <f aca="false">IF(J16="","",J16-K16)</f>
        <v/>
      </c>
      <c r="M16" s="67" t="str">
        <f aca="false">IF(J16="","",K16/J16)</f>
        <v/>
      </c>
      <c r="N16" s="73" t="str">
        <f aca="false">IF(F16&amp;J16="","",J16-F16)</f>
        <v/>
      </c>
      <c r="O16" s="74" t="str">
        <f aca="false">IF(G16&amp;K16="","",K16-G16)</f>
        <v/>
      </c>
      <c r="P16" s="75" t="str">
        <f aca="false">IF(H16&amp;L16="","",L16-H16)</f>
        <v/>
      </c>
    </row>
    <row r="17" customFormat="false" ht="27" hidden="false" customHeight="true" outlineLevel="0" collapsed="false">
      <c r="A17" s="64" t="s">
        <v>97</v>
      </c>
      <c r="B17" s="76"/>
      <c r="C17" s="77"/>
      <c r="D17" s="77" t="str">
        <f aca="false">IF(B17="","",B17-C17)</f>
        <v/>
      </c>
      <c r="E17" s="67" t="str">
        <f aca="false">IF(B17="","",C17/B17)</f>
        <v/>
      </c>
      <c r="F17" s="76"/>
      <c r="G17" s="77"/>
      <c r="H17" s="78" t="str">
        <f aca="false">IF(F17="","",F17-G17)</f>
        <v/>
      </c>
      <c r="I17" s="79" t="str">
        <f aca="false">IF(F17="","",G17/F17)</f>
        <v/>
      </c>
      <c r="J17" s="76"/>
      <c r="K17" s="77"/>
      <c r="L17" s="77" t="str">
        <f aca="false">IF(J17="","",J17-K17)</f>
        <v/>
      </c>
      <c r="M17" s="79" t="str">
        <f aca="false">IF(J17="","",K17/J17)</f>
        <v/>
      </c>
      <c r="N17" s="80" t="str">
        <f aca="false">IF(F17&amp;J17="","",J17-F17)</f>
        <v/>
      </c>
      <c r="O17" s="81" t="str">
        <f aca="false">IF(G17&amp;K17="","",K17-G17)</f>
        <v/>
      </c>
      <c r="P17" s="82" t="str">
        <f aca="false">IF(H17&amp;L17="","",L17-H17)</f>
        <v/>
      </c>
    </row>
    <row r="18" customFormat="false" ht="27" hidden="false" customHeight="true" outlineLevel="0" collapsed="false">
      <c r="A18" s="83" t="s">
        <v>98</v>
      </c>
      <c r="B18" s="84" t="str">
        <f aca="false">IF(B6="","",SUM(B6:B17))</f>
        <v/>
      </c>
      <c r="C18" s="85" t="str">
        <f aca="false">IF(C6="","",SUM(C6:C17))</f>
        <v/>
      </c>
      <c r="D18" s="85" t="str">
        <f aca="false">IF(B18="","",B18-C18)</f>
        <v/>
      </c>
      <c r="E18" s="86" t="str">
        <f aca="false">IF(B18="","",C18/B18)</f>
        <v/>
      </c>
      <c r="F18" s="84" t="str">
        <f aca="false">IF(F6="","",SUM(F6:F17))</f>
        <v/>
      </c>
      <c r="G18" s="85" t="str">
        <f aca="false">IF(G6="","",SUM(G6:G17))</f>
        <v/>
      </c>
      <c r="H18" s="85" t="str">
        <f aca="false">IF(H6="","",SUM(H6:H17))</f>
        <v/>
      </c>
      <c r="I18" s="86" t="str">
        <f aca="false">IF(F18="","",G18/F18)</f>
        <v/>
      </c>
      <c r="J18" s="84" t="str">
        <f aca="false">IF(J6="","",SUM(J6:J17))</f>
        <v/>
      </c>
      <c r="K18" s="85" t="str">
        <f aca="false">IF(K6="","",SUM(K6:K17))</f>
        <v/>
      </c>
      <c r="L18" s="85" t="str">
        <f aca="false">IF(L6="","",SUM(L6:L17))</f>
        <v/>
      </c>
      <c r="M18" s="86" t="str">
        <f aca="false">IF(J18="","",K18/J18)</f>
        <v/>
      </c>
      <c r="N18" s="87" t="str">
        <f aca="false">IF(F18&amp;J18="","",J18-F18)</f>
        <v/>
      </c>
      <c r="O18" s="88" t="str">
        <f aca="false">IF(G18&amp;K18="","",K18-G18)</f>
        <v/>
      </c>
      <c r="P18" s="89" t="str">
        <f aca="false">IF(H18&amp;L18="","",L18-H18)</f>
        <v/>
      </c>
    </row>
    <row r="19" customFormat="false" ht="26.25" hidden="false" customHeight="true" outlineLevel="0" collapsed="false">
      <c r="A19" s="90" t="s">
        <v>9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27" hidden="false" customHeight="true" outlineLevel="0" collapsed="false">
      <c r="A20" s="91" t="s">
        <v>100</v>
      </c>
      <c r="B20" s="91"/>
      <c r="C20" s="91"/>
      <c r="D20" s="91"/>
      <c r="E20" s="91"/>
      <c r="F20" s="91" t="s">
        <v>101</v>
      </c>
      <c r="G20" s="91"/>
      <c r="H20" s="91"/>
      <c r="I20" s="91"/>
      <c r="J20" s="91"/>
      <c r="K20" s="91"/>
      <c r="L20" s="91" t="s">
        <v>102</v>
      </c>
      <c r="M20" s="91"/>
      <c r="N20" s="91"/>
      <c r="O20" s="91"/>
      <c r="P20" s="91"/>
    </row>
    <row r="21" customFormat="false" ht="27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27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27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27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27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6">
    <mergeCell ref="N1:P1"/>
    <mergeCell ref="B2:E2"/>
    <mergeCell ref="F2:I2"/>
    <mergeCell ref="J2:M2"/>
    <mergeCell ref="N2:P2"/>
    <mergeCell ref="B3:E3"/>
    <mergeCell ref="F3:I3"/>
    <mergeCell ref="J3:M3"/>
    <mergeCell ref="A4:A5"/>
    <mergeCell ref="A19:P19"/>
    <mergeCell ref="A20:E20"/>
    <mergeCell ref="F20:K20"/>
    <mergeCell ref="L20:P20"/>
    <mergeCell ref="A21:E25"/>
    <mergeCell ref="F21:K25"/>
    <mergeCell ref="L21:P25"/>
  </mergeCells>
  <printOptions headings="false" gridLines="false" gridLinesSet="true" horizontalCentered="true" verticalCentered="true"/>
  <pageMargins left="0.39375" right="0.329861111111111" top="0.729861111111111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6" min="2" style="0" width="9.62"/>
    <col collapsed="false" customWidth="true" hidden="false" outlineLevel="0" max="18" min="17" style="0" width="12.62"/>
  </cols>
  <sheetData>
    <row r="1" customFormat="false" ht="27" hidden="false" customHeight="true" outlineLevel="0" collapsed="false">
      <c r="A1" s="35" t="s">
        <v>53</v>
      </c>
      <c r="M1" s="36" t="s">
        <v>54</v>
      </c>
      <c r="N1" s="37"/>
      <c r="O1" s="37"/>
      <c r="P1" s="37"/>
    </row>
    <row r="2" customFormat="false" ht="27" hidden="false" customHeight="true" outlineLevel="0" collapsed="false">
      <c r="A2" s="38" t="s">
        <v>55</v>
      </c>
      <c r="B2" s="39" t="s">
        <v>56</v>
      </c>
      <c r="C2" s="39"/>
      <c r="D2" s="39"/>
      <c r="E2" s="39"/>
      <c r="F2" s="40" t="s">
        <v>57</v>
      </c>
      <c r="G2" s="40"/>
      <c r="H2" s="40"/>
      <c r="I2" s="40"/>
      <c r="J2" s="41" t="s">
        <v>58</v>
      </c>
      <c r="K2" s="41"/>
      <c r="L2" s="41"/>
      <c r="M2" s="41"/>
      <c r="N2" s="42" t="s">
        <v>59</v>
      </c>
      <c r="O2" s="42"/>
      <c r="P2" s="42"/>
    </row>
    <row r="3" customFormat="false" ht="27" hidden="false" customHeight="true" outlineLevel="0" collapsed="false">
      <c r="A3" s="43"/>
      <c r="B3" s="44" t="s">
        <v>61</v>
      </c>
      <c r="C3" s="44"/>
      <c r="D3" s="44"/>
      <c r="E3" s="44"/>
      <c r="F3" s="44" t="s">
        <v>61</v>
      </c>
      <c r="G3" s="44"/>
      <c r="H3" s="44"/>
      <c r="I3" s="44"/>
      <c r="J3" s="44" t="s">
        <v>62</v>
      </c>
      <c r="K3" s="44"/>
      <c r="L3" s="44"/>
      <c r="M3" s="44"/>
      <c r="N3" s="45" t="s">
        <v>63</v>
      </c>
      <c r="O3" s="46" t="s">
        <v>64</v>
      </c>
      <c r="P3" s="47" t="s">
        <v>65</v>
      </c>
    </row>
    <row r="4" customFormat="false" ht="13.5" hidden="false" customHeight="true" outlineLevel="0" collapsed="false">
      <c r="A4" s="48" t="s">
        <v>66</v>
      </c>
      <c r="B4" s="49" t="s">
        <v>67</v>
      </c>
      <c r="C4" s="50" t="s">
        <v>68</v>
      </c>
      <c r="D4" s="50" t="s">
        <v>69</v>
      </c>
      <c r="E4" s="51" t="s">
        <v>70</v>
      </c>
      <c r="F4" s="49" t="s">
        <v>71</v>
      </c>
      <c r="G4" s="50" t="s">
        <v>72</v>
      </c>
      <c r="H4" s="50" t="s">
        <v>73</v>
      </c>
      <c r="I4" s="51" t="s">
        <v>74</v>
      </c>
      <c r="J4" s="49" t="s">
        <v>75</v>
      </c>
      <c r="K4" s="50" t="s">
        <v>76</v>
      </c>
      <c r="L4" s="50" t="s">
        <v>77</v>
      </c>
      <c r="M4" s="52" t="s">
        <v>78</v>
      </c>
      <c r="N4" s="53" t="s">
        <v>79</v>
      </c>
      <c r="O4" s="54" t="s">
        <v>80</v>
      </c>
      <c r="P4" s="55" t="s">
        <v>81</v>
      </c>
    </row>
    <row r="5" customFormat="false" ht="13.5" hidden="false" customHeight="true" outlineLevel="0" collapsed="false">
      <c r="A5" s="48"/>
      <c r="B5" s="56" t="s">
        <v>82</v>
      </c>
      <c r="C5" s="57" t="s">
        <v>83</v>
      </c>
      <c r="D5" s="57" t="s">
        <v>84</v>
      </c>
      <c r="E5" s="58" t="s">
        <v>85</v>
      </c>
      <c r="F5" s="56" t="s">
        <v>82</v>
      </c>
      <c r="G5" s="57" t="s">
        <v>83</v>
      </c>
      <c r="H5" s="57" t="s">
        <v>84</v>
      </c>
      <c r="I5" s="58" t="s">
        <v>85</v>
      </c>
      <c r="J5" s="56" t="s">
        <v>82</v>
      </c>
      <c r="K5" s="57" t="s">
        <v>83</v>
      </c>
      <c r="L5" s="57" t="s">
        <v>84</v>
      </c>
      <c r="M5" s="60" t="s">
        <v>85</v>
      </c>
      <c r="N5" s="61"/>
      <c r="O5" s="62"/>
      <c r="P5" s="63"/>
    </row>
    <row r="6" customFormat="false" ht="27" hidden="false" customHeight="true" outlineLevel="0" collapsed="false">
      <c r="A6" s="93" t="s">
        <v>86</v>
      </c>
      <c r="B6" s="94" t="n">
        <v>10.2</v>
      </c>
      <c r="C6" s="95" t="n">
        <v>10.2</v>
      </c>
      <c r="D6" s="95" t="n">
        <v>0</v>
      </c>
      <c r="E6" s="96" t="n">
        <f aca="false">IF(B6="","",C6/B6)</f>
        <v>1</v>
      </c>
      <c r="F6" s="94" t="n">
        <v>12.5</v>
      </c>
      <c r="G6" s="95" t="n">
        <v>12.5</v>
      </c>
      <c r="H6" s="95" t="n">
        <v>0</v>
      </c>
      <c r="I6" s="96" t="n">
        <f aca="false">IF(F6="","",G6/F6)</f>
        <v>1</v>
      </c>
      <c r="J6" s="94" t="n">
        <v>13</v>
      </c>
      <c r="K6" s="95" t="n">
        <v>13</v>
      </c>
      <c r="L6" s="95" t="n">
        <v>0</v>
      </c>
      <c r="M6" s="97" t="n">
        <f aca="false">IF(J6="","",K6/J6)</f>
        <v>1</v>
      </c>
      <c r="N6" s="98" t="n">
        <f aca="false">IF(F6&amp;J6="","",J6-F6)</f>
        <v>0.5</v>
      </c>
      <c r="O6" s="95" t="n">
        <f aca="false">IF(G6&amp;K6="","",K6-G6)</f>
        <v>0.5</v>
      </c>
      <c r="P6" s="99" t="n">
        <f aca="false">IF(H6&amp;L6="","",L6-H6)</f>
        <v>0</v>
      </c>
    </row>
    <row r="7" customFormat="false" ht="27" hidden="false" customHeight="true" outlineLevel="0" collapsed="false">
      <c r="A7" s="93" t="s">
        <v>87</v>
      </c>
      <c r="B7" s="100" t="n">
        <v>50.3</v>
      </c>
      <c r="C7" s="101" t="n">
        <v>14.3</v>
      </c>
      <c r="D7" s="101" t="n">
        <v>36</v>
      </c>
      <c r="E7" s="96" t="n">
        <f aca="false">IF(B7="","",C7/B7)</f>
        <v>0.284294234592445</v>
      </c>
      <c r="F7" s="100" t="n">
        <v>50.5</v>
      </c>
      <c r="G7" s="101" t="n">
        <v>20</v>
      </c>
      <c r="H7" s="101" t="n">
        <v>30.5</v>
      </c>
      <c r="I7" s="96" t="n">
        <f aca="false">IF(F7="","",G7/F7)</f>
        <v>0.396039603960396</v>
      </c>
      <c r="J7" s="100" t="n">
        <v>54</v>
      </c>
      <c r="K7" s="101" t="n">
        <v>25</v>
      </c>
      <c r="L7" s="101" t="n">
        <v>29</v>
      </c>
      <c r="M7" s="96" t="n">
        <f aca="false">IF(J7="","",K7/J7)</f>
        <v>0.462962962962963</v>
      </c>
      <c r="N7" s="102" t="n">
        <f aca="false">IF(F7&amp;J7="","",J7-F7)</f>
        <v>3.5</v>
      </c>
      <c r="O7" s="101" t="n">
        <f aca="false">IF(G7&amp;K7="","",K7-G7)</f>
        <v>5</v>
      </c>
      <c r="P7" s="103" t="n">
        <f aca="false">IF(H7&amp;L7="","",L7-H7)</f>
        <v>-1.5</v>
      </c>
    </row>
    <row r="8" customFormat="false" ht="27" hidden="false" customHeight="true" outlineLevel="0" collapsed="false">
      <c r="A8" s="93" t="s">
        <v>88</v>
      </c>
      <c r="B8" s="100" t="n">
        <v>20</v>
      </c>
      <c r="C8" s="101" t="n">
        <v>20</v>
      </c>
      <c r="D8" s="101" t="n">
        <v>0</v>
      </c>
      <c r="E8" s="96" t="n">
        <f aca="false">IF(B8="","",C8/B8)</f>
        <v>1</v>
      </c>
      <c r="F8" s="100" t="n">
        <v>20</v>
      </c>
      <c r="G8" s="101" t="n">
        <v>20</v>
      </c>
      <c r="H8" s="101" t="n">
        <v>0</v>
      </c>
      <c r="I8" s="96" t="n">
        <f aca="false">IF(F8="","",G8/F8)</f>
        <v>1</v>
      </c>
      <c r="J8" s="100" t="n">
        <v>20</v>
      </c>
      <c r="K8" s="101" t="n">
        <v>20</v>
      </c>
      <c r="L8" s="101" t="n">
        <v>0</v>
      </c>
      <c r="M8" s="96" t="n">
        <f aca="false">IF(J8="","",K8/J8)</f>
        <v>1</v>
      </c>
      <c r="N8" s="102" t="n">
        <f aca="false">IF(F8&amp;J8="","",J8-F8)</f>
        <v>0</v>
      </c>
      <c r="O8" s="101" t="n">
        <f aca="false">IF(G8&amp;K8="","",K8-G8)</f>
        <v>0</v>
      </c>
      <c r="P8" s="103" t="n">
        <f aca="false">IF(H8&amp;L8="","",L8-H8)</f>
        <v>0</v>
      </c>
    </row>
    <row r="9" customFormat="false" ht="27" hidden="false" customHeight="true" outlineLevel="0" collapsed="false">
      <c r="A9" s="93" t="s">
        <v>89</v>
      </c>
      <c r="B9" s="100" t="n">
        <v>10</v>
      </c>
      <c r="C9" s="101" t="n">
        <v>10</v>
      </c>
      <c r="D9" s="101" t="n">
        <v>0</v>
      </c>
      <c r="E9" s="96" t="n">
        <f aca="false">IF(B9="","",C9/B9)</f>
        <v>1</v>
      </c>
      <c r="F9" s="100" t="n">
        <v>10</v>
      </c>
      <c r="G9" s="101" t="n">
        <v>10</v>
      </c>
      <c r="H9" s="101" t="n">
        <v>0</v>
      </c>
      <c r="I9" s="96" t="n">
        <f aca="false">IF(F9="","",G9/F9)</f>
        <v>1</v>
      </c>
      <c r="J9" s="100" t="n">
        <v>10</v>
      </c>
      <c r="K9" s="101" t="n">
        <v>10</v>
      </c>
      <c r="L9" s="101" t="n">
        <v>0</v>
      </c>
      <c r="M9" s="96" t="n">
        <f aca="false">IF(J9="","",K9/J9)</f>
        <v>1</v>
      </c>
      <c r="N9" s="102" t="n">
        <f aca="false">IF(F9&amp;J9="","",J9-F9)</f>
        <v>0</v>
      </c>
      <c r="O9" s="101" t="n">
        <f aca="false">IF(G9&amp;K9="","",K9-G9)</f>
        <v>0</v>
      </c>
      <c r="P9" s="103" t="n">
        <f aca="false">IF(H9&amp;L9="","",L9-H9)</f>
        <v>0</v>
      </c>
    </row>
    <row r="10" customFormat="false" ht="27" hidden="false" customHeight="true" outlineLevel="0" collapsed="false">
      <c r="A10" s="93" t="s">
        <v>90</v>
      </c>
      <c r="B10" s="100" t="n">
        <v>111.3</v>
      </c>
      <c r="C10" s="101" t="n">
        <v>111.3</v>
      </c>
      <c r="D10" s="101" t="n">
        <v>0</v>
      </c>
      <c r="E10" s="96" t="n">
        <f aca="false">IF(B10="","",C10/B10)</f>
        <v>1</v>
      </c>
      <c r="F10" s="100" t="n">
        <v>120</v>
      </c>
      <c r="G10" s="101" t="n">
        <v>120</v>
      </c>
      <c r="H10" s="101" t="n">
        <v>0</v>
      </c>
      <c r="I10" s="96" t="n">
        <f aca="false">IF(F10="","",G10/F10)</f>
        <v>1</v>
      </c>
      <c r="J10" s="100" t="n">
        <v>130</v>
      </c>
      <c r="K10" s="101" t="n">
        <v>130</v>
      </c>
      <c r="L10" s="101" t="n">
        <v>0</v>
      </c>
      <c r="M10" s="96" t="n">
        <f aca="false">IF(J10="","",K10/J10)</f>
        <v>1</v>
      </c>
      <c r="N10" s="102" t="n">
        <f aca="false">IF(F10&amp;J10="","",J10-F10)</f>
        <v>10</v>
      </c>
      <c r="O10" s="101" t="n">
        <f aca="false">IF(G10&amp;K10="","",K10-G10)</f>
        <v>10</v>
      </c>
      <c r="P10" s="103" t="n">
        <f aca="false">IF(H10&amp;L10="","",L10-H10)</f>
        <v>0</v>
      </c>
    </row>
    <row r="11" customFormat="false" ht="27" hidden="false" customHeight="true" outlineLevel="0" collapsed="false">
      <c r="A11" s="93" t="s">
        <v>91</v>
      </c>
      <c r="B11" s="100" t="n">
        <v>105</v>
      </c>
      <c r="C11" s="101" t="n">
        <v>20</v>
      </c>
      <c r="D11" s="101" t="n">
        <v>85</v>
      </c>
      <c r="E11" s="96" t="n">
        <f aca="false">IF(B11="","",C11/B11)</f>
        <v>0.19047619047619</v>
      </c>
      <c r="F11" s="100" t="n">
        <v>110</v>
      </c>
      <c r="G11" s="101" t="n">
        <v>25</v>
      </c>
      <c r="H11" s="101" t="n">
        <v>85</v>
      </c>
      <c r="I11" s="96" t="n">
        <f aca="false">IF(F11="","",G11/F11)</f>
        <v>0.227272727272727</v>
      </c>
      <c r="J11" s="100" t="n">
        <v>120</v>
      </c>
      <c r="K11" s="101" t="n">
        <v>35</v>
      </c>
      <c r="L11" s="101" t="n">
        <v>85</v>
      </c>
      <c r="M11" s="96" t="n">
        <f aca="false">IF(J11="","",K11/J11)</f>
        <v>0.291666666666667</v>
      </c>
      <c r="N11" s="102" t="n">
        <f aca="false">IF(F11&amp;J11="","",J11-F11)</f>
        <v>10</v>
      </c>
      <c r="O11" s="101" t="n">
        <f aca="false">IF(G11&amp;K11="","",K11-G11)</f>
        <v>10</v>
      </c>
      <c r="P11" s="103" t="n">
        <f aca="false">IF(H11&amp;L11="","",L11-H11)</f>
        <v>0</v>
      </c>
    </row>
    <row r="12" customFormat="false" ht="27" hidden="false" customHeight="true" outlineLevel="0" collapsed="false">
      <c r="A12" s="93" t="s">
        <v>92</v>
      </c>
      <c r="B12" s="100" t="n">
        <v>1.5</v>
      </c>
      <c r="C12" s="101" t="n">
        <v>1.5</v>
      </c>
      <c r="D12" s="101" t="n">
        <v>0</v>
      </c>
      <c r="E12" s="96" t="n">
        <f aca="false">IF(B12="","",C12/B12)</f>
        <v>1</v>
      </c>
      <c r="F12" s="100" t="n">
        <v>1.5</v>
      </c>
      <c r="G12" s="101" t="n">
        <v>1.5</v>
      </c>
      <c r="H12" s="101" t="n">
        <v>0</v>
      </c>
      <c r="I12" s="96" t="n">
        <f aca="false">IF(F12="","",G12/F12)</f>
        <v>1</v>
      </c>
      <c r="J12" s="100" t="n">
        <v>1.5</v>
      </c>
      <c r="K12" s="101" t="n">
        <v>1.5</v>
      </c>
      <c r="L12" s="101" t="n">
        <v>0</v>
      </c>
      <c r="M12" s="96" t="n">
        <f aca="false">IF(J12="","",K12/J12)</f>
        <v>1</v>
      </c>
      <c r="N12" s="102" t="n">
        <f aca="false">IF(F12&amp;J12="","",J12-F12)</f>
        <v>0</v>
      </c>
      <c r="O12" s="101" t="n">
        <f aca="false">IF(G12&amp;K12="","",K12-G12)</f>
        <v>0</v>
      </c>
      <c r="P12" s="103" t="n">
        <f aca="false">IF(H12&amp;L12="","",L12-H12)</f>
        <v>0</v>
      </c>
    </row>
    <row r="13" customFormat="false" ht="27" hidden="false" customHeight="true" outlineLevel="0" collapsed="false">
      <c r="A13" s="93" t="s">
        <v>93</v>
      </c>
      <c r="B13" s="100" t="n">
        <v>3.5</v>
      </c>
      <c r="C13" s="101" t="n">
        <v>3.5</v>
      </c>
      <c r="D13" s="101" t="n">
        <v>0</v>
      </c>
      <c r="E13" s="96" t="n">
        <f aca="false">IF(B13="","",C13/B13)</f>
        <v>1</v>
      </c>
      <c r="F13" s="100" t="n">
        <v>3.5</v>
      </c>
      <c r="G13" s="101" t="n">
        <v>3.5</v>
      </c>
      <c r="H13" s="101" t="n">
        <v>0</v>
      </c>
      <c r="I13" s="96" t="n">
        <f aca="false">IF(F13="","",G13/F13)</f>
        <v>1</v>
      </c>
      <c r="J13" s="100" t="n">
        <v>3.5</v>
      </c>
      <c r="K13" s="101" t="n">
        <v>3.5</v>
      </c>
      <c r="L13" s="101" t="n">
        <v>0</v>
      </c>
      <c r="M13" s="96" t="n">
        <f aca="false">IF(J13="","",K13/J13)</f>
        <v>1</v>
      </c>
      <c r="N13" s="102" t="n">
        <f aca="false">IF(F13&amp;J13="","",J13-F13)</f>
        <v>0</v>
      </c>
      <c r="O13" s="101" t="n">
        <f aca="false">IF(G13&amp;K13="","",K13-G13)</f>
        <v>0</v>
      </c>
      <c r="P13" s="103" t="n">
        <f aca="false">IF(H13&amp;L13="","",L13-H13)</f>
        <v>0</v>
      </c>
    </row>
    <row r="14" customFormat="false" ht="27" hidden="false" customHeight="true" outlineLevel="0" collapsed="false">
      <c r="A14" s="93" t="s">
        <v>94</v>
      </c>
      <c r="B14" s="100" t="n">
        <v>2.5</v>
      </c>
      <c r="C14" s="101" t="n">
        <v>0</v>
      </c>
      <c r="D14" s="101" t="n">
        <v>2.5</v>
      </c>
      <c r="E14" s="96" t="n">
        <f aca="false">IF(B14="","",C14/B14)</f>
        <v>0</v>
      </c>
      <c r="F14" s="100" t="n">
        <v>3</v>
      </c>
      <c r="G14" s="101" t="n">
        <v>0</v>
      </c>
      <c r="H14" s="101" t="n">
        <v>3</v>
      </c>
      <c r="I14" s="96" t="n">
        <f aca="false">IF(F14="","",G14/F14)</f>
        <v>0</v>
      </c>
      <c r="J14" s="100" t="n">
        <v>3.5</v>
      </c>
      <c r="K14" s="101" t="n">
        <v>0</v>
      </c>
      <c r="L14" s="101" t="n">
        <v>3.5</v>
      </c>
      <c r="M14" s="96" t="n">
        <f aca="false">IF(J14="","",K14/J14)</f>
        <v>0</v>
      </c>
      <c r="N14" s="102" t="n">
        <f aca="false">IF(F14&amp;J14="","",J14-F14)</f>
        <v>0.5</v>
      </c>
      <c r="O14" s="101" t="n">
        <f aca="false">IF(G14&amp;K14="","",K14-G14)</f>
        <v>0</v>
      </c>
      <c r="P14" s="103" t="n">
        <f aca="false">IF(H14&amp;L14="","",L14-H14)</f>
        <v>0.5</v>
      </c>
    </row>
    <row r="15" customFormat="false" ht="27" hidden="false" customHeight="true" outlineLevel="0" collapsed="false">
      <c r="A15" s="93" t="s">
        <v>95</v>
      </c>
      <c r="B15" s="100" t="n">
        <v>10</v>
      </c>
      <c r="C15" s="101" t="n">
        <v>0</v>
      </c>
      <c r="D15" s="101" t="n">
        <v>10</v>
      </c>
      <c r="E15" s="96" t="n">
        <f aca="false">IF(B15="","",C15/B15)</f>
        <v>0</v>
      </c>
      <c r="F15" s="100" t="n">
        <v>10</v>
      </c>
      <c r="G15" s="101" t="n">
        <v>0</v>
      </c>
      <c r="H15" s="101" t="n">
        <v>10</v>
      </c>
      <c r="I15" s="96" t="n">
        <f aca="false">IF(F15="","",G15/F15)</f>
        <v>0</v>
      </c>
      <c r="J15" s="100" t="n">
        <v>10.1</v>
      </c>
      <c r="K15" s="101" t="n">
        <v>0</v>
      </c>
      <c r="L15" s="101" t="n">
        <v>10.1</v>
      </c>
      <c r="M15" s="96" t="n">
        <f aca="false">IF(J15="","",K15/J15)</f>
        <v>0</v>
      </c>
      <c r="N15" s="102" t="n">
        <f aca="false">IF(F15&amp;J15="","",J15-F15)</f>
        <v>0.0999999999999996</v>
      </c>
      <c r="O15" s="101" t="n">
        <f aca="false">IF(G15&amp;K15="","",K15-G15)</f>
        <v>0</v>
      </c>
      <c r="P15" s="103" t="n">
        <f aca="false">IF(H15&amp;L15="","",L15-H15)</f>
        <v>0.0999999999999996</v>
      </c>
    </row>
    <row r="16" customFormat="false" ht="27" hidden="false" customHeight="true" outlineLevel="0" collapsed="false">
      <c r="A16" s="93" t="s">
        <v>96</v>
      </c>
      <c r="B16" s="100" t="n">
        <v>10</v>
      </c>
      <c r="C16" s="101" t="n">
        <v>5</v>
      </c>
      <c r="D16" s="101" t="n">
        <v>5</v>
      </c>
      <c r="E16" s="96" t="n">
        <f aca="false">IF(B16="","",C16/B16)</f>
        <v>0.5</v>
      </c>
      <c r="F16" s="100" t="n">
        <v>9</v>
      </c>
      <c r="G16" s="101" t="n">
        <v>4.5</v>
      </c>
      <c r="H16" s="101" t="n">
        <v>4.5</v>
      </c>
      <c r="I16" s="96" t="n">
        <f aca="false">IF(F16="","",G16/F16)</f>
        <v>0.5</v>
      </c>
      <c r="J16" s="100" t="n">
        <v>10.1</v>
      </c>
      <c r="K16" s="101" t="n">
        <v>5.05</v>
      </c>
      <c r="L16" s="101" t="n">
        <v>5.05</v>
      </c>
      <c r="M16" s="96" t="n">
        <f aca="false">IF(J16="","",K16/J16)</f>
        <v>0.5</v>
      </c>
      <c r="N16" s="102" t="n">
        <f aca="false">IF(F16&amp;J16="","",J16-F16)</f>
        <v>1.1</v>
      </c>
      <c r="O16" s="101" t="n">
        <f aca="false">IF(G16&amp;K16="","",K16-G16)</f>
        <v>0.55</v>
      </c>
      <c r="P16" s="103" t="n">
        <f aca="false">IF(H16&amp;L16="","",L16-H16)</f>
        <v>0.55</v>
      </c>
    </row>
    <row r="17" customFormat="false" ht="27" hidden="false" customHeight="true" outlineLevel="0" collapsed="false">
      <c r="A17" s="93" t="s">
        <v>97</v>
      </c>
      <c r="B17" s="100" t="n">
        <v>5.5</v>
      </c>
      <c r="C17" s="101" t="n">
        <v>5.5</v>
      </c>
      <c r="D17" s="101" t="n">
        <v>0</v>
      </c>
      <c r="E17" s="96" t="n">
        <f aca="false">IF(B17="","",C17/B17)</f>
        <v>1</v>
      </c>
      <c r="F17" s="100" t="n">
        <v>4.8</v>
      </c>
      <c r="G17" s="101" t="n">
        <v>4.8</v>
      </c>
      <c r="H17" s="101" t="n">
        <v>0</v>
      </c>
      <c r="I17" s="96" t="n">
        <f aca="false">IF(F17="","",G17/F17)</f>
        <v>1</v>
      </c>
      <c r="J17" s="100" t="n">
        <v>5</v>
      </c>
      <c r="K17" s="101" t="n">
        <v>5</v>
      </c>
      <c r="L17" s="101" t="n">
        <v>0</v>
      </c>
      <c r="M17" s="96" t="n">
        <f aca="false">IF(J17="","",K17/J17)</f>
        <v>1</v>
      </c>
      <c r="N17" s="102" t="n">
        <f aca="false">IF(F17&amp;J17="","",J17-F17)</f>
        <v>0.2</v>
      </c>
      <c r="O17" s="101" t="n">
        <f aca="false">IF(G17&amp;K17="","",K17-G17)</f>
        <v>0.2</v>
      </c>
      <c r="P17" s="103" t="n">
        <f aca="false">IF(H17&amp;L17="","",L17-H17)</f>
        <v>0</v>
      </c>
    </row>
    <row r="18" customFormat="false" ht="27" hidden="false" customHeight="true" outlineLevel="0" collapsed="false">
      <c r="A18" s="83" t="s">
        <v>98</v>
      </c>
      <c r="B18" s="104" t="n">
        <f aca="false">IF(B6="","",SUM(B6:B17))</f>
        <v>339.8</v>
      </c>
      <c r="C18" s="105" t="n">
        <f aca="false">IF(C6="","",SUM(C6:C17))</f>
        <v>201.3</v>
      </c>
      <c r="D18" s="105" t="n">
        <f aca="false">IF(D6="","",SUM(D6:D17))</f>
        <v>138.5</v>
      </c>
      <c r="E18" s="106" t="n">
        <f aca="false">IF(B18="","",C18/B18)</f>
        <v>0.59240729841083</v>
      </c>
      <c r="F18" s="104" t="n">
        <f aca="false">IF(F6="","",SUM(F6:F17))</f>
        <v>354.8</v>
      </c>
      <c r="G18" s="105" t="n">
        <f aca="false">IF(G6="","",SUM(G6:G17))</f>
        <v>221.8</v>
      </c>
      <c r="H18" s="105" t="n">
        <f aca="false">IF(H6="","",SUM(H6:H17))</f>
        <v>133</v>
      </c>
      <c r="I18" s="106" t="n">
        <f aca="false">IF(F18="","",G18/F18)</f>
        <v>0.625140924464487</v>
      </c>
      <c r="J18" s="104" t="n">
        <f aca="false">IF(J6="","",SUM(J6:J17))</f>
        <v>380.7</v>
      </c>
      <c r="K18" s="105" t="n">
        <f aca="false">IF(K6="","",SUM(K6:K17))</f>
        <v>248.05</v>
      </c>
      <c r="L18" s="105" t="n">
        <f aca="false">IF(L6="","",SUM(L6:L17))</f>
        <v>132.65</v>
      </c>
      <c r="M18" s="106" t="n">
        <f aca="false">IF(J18="","",K18/J18)</f>
        <v>0.651562910428159</v>
      </c>
      <c r="N18" s="104" t="n">
        <f aca="false">IF(F18&amp;J18="","",J18-F18)</f>
        <v>25.9</v>
      </c>
      <c r="O18" s="105" t="n">
        <f aca="false">IF(G18&amp;K18="","",K18-G18)</f>
        <v>26.25</v>
      </c>
      <c r="P18" s="107" t="n">
        <f aca="false">IF(H18&amp;L18="","",L18-H18)</f>
        <v>-0.349999999999994</v>
      </c>
    </row>
    <row r="19" customFormat="false" ht="26.25" hidden="false" customHeight="true" outlineLevel="0" collapsed="false">
      <c r="A19" s="90" t="s">
        <v>9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27" hidden="false" customHeight="true" outlineLevel="0" collapsed="false">
      <c r="A20" s="91" t="s">
        <v>100</v>
      </c>
      <c r="B20" s="91"/>
      <c r="C20" s="91"/>
      <c r="D20" s="91"/>
      <c r="E20" s="91"/>
      <c r="F20" s="91" t="s">
        <v>101</v>
      </c>
      <c r="G20" s="91"/>
      <c r="H20" s="91"/>
      <c r="I20" s="91"/>
      <c r="J20" s="91"/>
      <c r="K20" s="91"/>
      <c r="L20" s="91" t="s">
        <v>102</v>
      </c>
      <c r="M20" s="91"/>
      <c r="N20" s="91"/>
      <c r="O20" s="91"/>
      <c r="P20" s="91"/>
    </row>
    <row r="21" customFormat="false" ht="27" hidden="false" customHeight="true" outlineLevel="0" collapsed="false">
      <c r="A21" s="108" t="s">
        <v>103</v>
      </c>
      <c r="B21" s="108"/>
      <c r="C21" s="108"/>
      <c r="D21" s="108"/>
      <c r="E21" s="108"/>
      <c r="F21" s="108" t="s">
        <v>104</v>
      </c>
      <c r="G21" s="108"/>
      <c r="H21" s="108"/>
      <c r="I21" s="108"/>
      <c r="J21" s="108"/>
      <c r="K21" s="108"/>
      <c r="L21" s="108" t="s">
        <v>105</v>
      </c>
      <c r="M21" s="108"/>
      <c r="N21" s="108"/>
      <c r="O21" s="108"/>
      <c r="P21" s="108"/>
    </row>
    <row r="22" customFormat="false" ht="27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27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</row>
    <row r="24" customFormat="false" ht="27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27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A28" s="109"/>
      <c r="B28" s="109"/>
      <c r="C28" s="109"/>
      <c r="D28" s="109"/>
      <c r="E28" s="109"/>
    </row>
    <row r="29" customFormat="false" ht="27" hidden="false" customHeight="true" outlineLevel="0" collapsed="false">
      <c r="A29" s="109"/>
      <c r="B29" s="109"/>
      <c r="C29" s="109"/>
      <c r="D29" s="109"/>
      <c r="E29" s="109"/>
      <c r="J29" s="110"/>
    </row>
    <row r="30" customFormat="false" ht="27" hidden="false" customHeight="true" outlineLevel="0" collapsed="false">
      <c r="A30" s="109"/>
      <c r="B30" s="109"/>
      <c r="C30" s="109"/>
      <c r="D30" s="109"/>
      <c r="E30" s="109"/>
    </row>
    <row r="31" customFormat="false" ht="27" hidden="false" customHeight="true" outlineLevel="0" collapsed="false">
      <c r="A31" s="109"/>
      <c r="B31" s="109"/>
      <c r="C31" s="109"/>
      <c r="D31" s="109"/>
      <c r="E31" s="109"/>
    </row>
    <row r="32" customFormat="false" ht="27" hidden="false" customHeight="true" outlineLevel="0" collapsed="false">
      <c r="A32" s="109"/>
      <c r="B32" s="109"/>
      <c r="C32" s="109"/>
      <c r="D32" s="109"/>
      <c r="E32" s="109"/>
    </row>
    <row r="33" customFormat="false" ht="27" hidden="false" customHeight="true" outlineLevel="0" collapsed="false">
      <c r="A33" s="109"/>
      <c r="B33" s="109"/>
      <c r="C33" s="109"/>
      <c r="D33" s="109"/>
      <c r="E33" s="109"/>
    </row>
    <row r="34" customFormat="false" ht="27" hidden="false" customHeight="true" outlineLevel="0" collapsed="false">
      <c r="A34" s="109"/>
      <c r="B34" s="109"/>
      <c r="C34" s="109"/>
      <c r="D34" s="109"/>
      <c r="E34" s="109"/>
    </row>
    <row r="35" customFormat="false" ht="27" hidden="false" customHeight="true" outlineLevel="0" collapsed="false">
      <c r="A35" s="109"/>
      <c r="B35" s="109"/>
      <c r="C35" s="109"/>
      <c r="D35" s="109"/>
      <c r="E35" s="109"/>
    </row>
    <row r="36" customFormat="false" ht="27" hidden="false" customHeight="true" outlineLevel="0" collapsed="false">
      <c r="A36" s="109"/>
      <c r="B36" s="109"/>
      <c r="C36" s="109"/>
      <c r="D36" s="109"/>
      <c r="E36" s="109"/>
    </row>
    <row r="37" customFormat="false" ht="27" hidden="false" customHeight="true" outlineLevel="0" collapsed="false">
      <c r="A37" s="109"/>
      <c r="B37" s="109"/>
      <c r="C37" s="109"/>
      <c r="D37" s="109"/>
      <c r="E37" s="109"/>
    </row>
    <row r="38" customFormat="false" ht="27" hidden="false" customHeight="true" outlineLevel="0" collapsed="false">
      <c r="A38" s="109"/>
      <c r="B38" s="109"/>
      <c r="C38" s="109"/>
      <c r="D38" s="109"/>
      <c r="E38" s="109"/>
    </row>
    <row r="39" customFormat="false" ht="27" hidden="false" customHeight="true" outlineLevel="0" collapsed="false">
      <c r="A39" s="109"/>
      <c r="B39" s="109"/>
      <c r="C39" s="109"/>
      <c r="D39" s="109"/>
      <c r="E39" s="109"/>
    </row>
    <row r="40" customFormat="false" ht="27" hidden="false" customHeight="true" outlineLevel="0" collapsed="false">
      <c r="A40" s="111"/>
      <c r="B40" s="111"/>
      <c r="C40" s="111"/>
      <c r="D40" s="111"/>
      <c r="E40" s="111"/>
    </row>
    <row r="41" customFormat="false" ht="27" hidden="false" customHeight="true" outlineLevel="0" collapsed="false">
      <c r="A41" s="111"/>
      <c r="B41" s="111"/>
      <c r="C41" s="111"/>
      <c r="D41" s="111"/>
      <c r="E41" s="111"/>
    </row>
    <row r="42" customFormat="false" ht="27" hidden="false" customHeight="true" outlineLevel="0" collapsed="false">
      <c r="A42" s="111"/>
      <c r="B42" s="111"/>
      <c r="C42" s="111"/>
      <c r="D42" s="111"/>
      <c r="E42" s="111"/>
    </row>
    <row r="43" customFormat="false" ht="27" hidden="false" customHeight="true" outlineLevel="0" collapsed="false">
      <c r="A43" s="111"/>
      <c r="B43" s="111"/>
      <c r="C43" s="111"/>
      <c r="D43" s="111"/>
      <c r="E43" s="111"/>
    </row>
    <row r="44" customFormat="false" ht="27" hidden="false" customHeight="true" outlineLevel="0" collapsed="false">
      <c r="A44" s="111"/>
      <c r="B44" s="111"/>
      <c r="C44" s="111"/>
      <c r="D44" s="111"/>
      <c r="E44" s="111"/>
    </row>
    <row r="45" customFormat="false" ht="27" hidden="false" customHeight="true" outlineLevel="0" collapsed="false">
      <c r="A45" s="111"/>
      <c r="B45" s="111"/>
      <c r="C45" s="111"/>
      <c r="D45" s="111"/>
      <c r="E45" s="111"/>
    </row>
    <row r="46" customFormat="false" ht="27" hidden="false" customHeight="true" outlineLevel="0" collapsed="false">
      <c r="A46" s="111"/>
      <c r="B46" s="111"/>
      <c r="C46" s="111"/>
      <c r="D46" s="111"/>
      <c r="E46" s="111"/>
    </row>
    <row r="47" customFormat="false" ht="27" hidden="false" customHeight="true" outlineLevel="0" collapsed="false">
      <c r="A47" s="111"/>
      <c r="B47" s="111"/>
      <c r="C47" s="111"/>
      <c r="D47" s="111"/>
      <c r="E47" s="111"/>
    </row>
    <row r="48" customFormat="false" ht="27" hidden="false" customHeight="true" outlineLevel="0" collapsed="false">
      <c r="A48" s="111"/>
      <c r="B48" s="111"/>
      <c r="C48" s="111"/>
      <c r="D48" s="111"/>
      <c r="E48" s="111"/>
    </row>
    <row r="49" customFormat="false" ht="27" hidden="false" customHeight="true" outlineLevel="0" collapsed="false">
      <c r="A49" s="111"/>
      <c r="B49" s="111"/>
      <c r="C49" s="111"/>
      <c r="D49" s="111"/>
      <c r="E49" s="111"/>
    </row>
    <row r="50" customFormat="false" ht="27" hidden="false" customHeight="true" outlineLevel="0" collapsed="false">
      <c r="A50" s="111"/>
      <c r="B50" s="111"/>
      <c r="C50" s="111"/>
      <c r="D50" s="111"/>
      <c r="E50" s="111"/>
    </row>
    <row r="51" customFormat="false" ht="27" hidden="false" customHeight="true" outlineLevel="0" collapsed="false">
      <c r="A51" s="111"/>
      <c r="B51" s="111"/>
      <c r="C51" s="111"/>
      <c r="D51" s="111"/>
      <c r="E51" s="111"/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</sheetData>
  <sheetProtection sheet="true"/>
  <protectedRanges>
    <protectedRange name="範囲3" sqref="N1 A21:E21 I21 M21"/>
    <protectedRange name="範囲3_1" sqref="B6:D17 F6:H17 J15:K16 J6:K6"/>
    <protectedRange name="範囲3_3" sqref="J7:L14 J17:L17 L15:L16 L6"/>
    <protectedRange name="範囲3_4" sqref="A6:A17"/>
    <protectedRange name="範囲3_1_1" sqref="J3 B3 F3"/>
  </protectedRanges>
  <mergeCells count="16">
    <mergeCell ref="N1:P1"/>
    <mergeCell ref="B2:E2"/>
    <mergeCell ref="F2:I2"/>
    <mergeCell ref="J2:M2"/>
    <mergeCell ref="N2:P2"/>
    <mergeCell ref="B3:E3"/>
    <mergeCell ref="F3:I3"/>
    <mergeCell ref="J3:M3"/>
    <mergeCell ref="A4:A5"/>
    <mergeCell ref="A19:P19"/>
    <mergeCell ref="A20:E20"/>
    <mergeCell ref="F20:K20"/>
    <mergeCell ref="L20:P20"/>
    <mergeCell ref="A21:E25"/>
    <mergeCell ref="F21:K25"/>
    <mergeCell ref="L21:P25"/>
  </mergeCells>
  <printOptions headings="false" gridLines="false" gridLinesSet="true" horizontalCentered="true" verticalCentered="true"/>
  <pageMargins left="0.39375" right="0.329861111111111" top="0.729861111111111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0:49:03Z</dcterms:created>
  <dc:creator>町田市</dc:creator>
  <dc:description/>
  <dc:language>en-US</dc:language>
  <cp:lastModifiedBy>吾妻 正弘(環境資源部環境政策課３Ｒ推進係)</cp:lastModifiedBy>
  <cp:lastPrinted>2024-04-02T07:40:22Z</cp:lastPrinted>
  <dcterms:modified xsi:type="dcterms:W3CDTF">2025-03-25T01:54:45Z</dcterms:modified>
  <cp:revision>0</cp:revision>
  <dc:subject/>
  <dc:title/>
</cp:coreProperties>
</file>