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投票区</t>
  </si>
  <si>
    <t xml:space="preserve">投票所名称</t>
  </si>
  <si>
    <t xml:space="preserve">選挙人名簿登録者数</t>
  </si>
  <si>
    <t xml:space="preserve">男</t>
  </si>
  <si>
    <t xml:space="preserve">女</t>
  </si>
  <si>
    <t xml:space="preserve">計</t>
  </si>
  <si>
    <t xml:space="preserve">町田市全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投票区</t>
    </r>
  </si>
  <si>
    <t xml:space="preserve">鶴間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投票区</t>
    </r>
  </si>
  <si>
    <t xml:space="preserve">南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投票区</t>
    </r>
  </si>
  <si>
    <t xml:space="preserve">南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つくし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投票区</t>
    </r>
  </si>
  <si>
    <t xml:space="preserve">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投票区</t>
    </r>
  </si>
  <si>
    <t xml:space="preserve">小川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投票区</t>
    </r>
  </si>
  <si>
    <t xml:space="preserve">南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投票区</t>
    </r>
  </si>
  <si>
    <t xml:space="preserve">成瀬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投票区</t>
    </r>
  </si>
  <si>
    <t xml:space="preserve">成瀬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成瀬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成瀬中央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南成瀬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高ヶ坂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南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原町田一丁目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町田市民文学館ことばらん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町田市健康福祉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町田第二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町田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町田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町田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今井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藤の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本町田住宅コミュニティサロ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南大谷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町田第五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玉川学園こすもす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金井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金井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鶴川第二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三輪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鶴見川クリーン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真光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鶴川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鶴川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鶴川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小野路公会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野津田公民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山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七国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山崎団地第一集会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本町田ひな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ネコサポステーション町田木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忠生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木曽森野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さかいがわ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t xml:space="preserve">子どもセンターただＯ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忠生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t xml:space="preserve">図師町内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真光寺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小山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小山田南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町田市土木・公園サービス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投票区</t>
    </r>
  </si>
  <si>
    <t xml:space="preserve">小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投票区</t>
    </r>
  </si>
  <si>
    <t xml:space="preserve">小山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投票区</t>
    </r>
  </si>
  <si>
    <t xml:space="preserve">小山ヶ丘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投票区</t>
    </r>
  </si>
  <si>
    <t xml:space="preserve">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投票区</t>
    </r>
  </si>
  <si>
    <t xml:space="preserve">相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投票区</t>
    </r>
  </si>
  <si>
    <t xml:space="preserve">武蔵岡第一集会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投票区</t>
    </r>
  </si>
  <si>
    <t xml:space="preserve">成瀬が丘ふれあい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投票区</t>
    </r>
  </si>
  <si>
    <t xml:space="preserve">南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投票区</t>
    </r>
  </si>
  <si>
    <t xml:space="preserve">サン町田旭体育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投票区</t>
    </r>
  </si>
  <si>
    <t xml:space="preserve">和光大学ポプリホール鶴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投票区</t>
    </r>
  </si>
  <si>
    <t xml:space="preserve">鶴川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投票区</t>
    </r>
  </si>
  <si>
    <t xml:space="preserve">金井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投票区</t>
    </r>
  </si>
  <si>
    <t xml:space="preserve">鶴間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投票区</t>
    </r>
  </si>
  <si>
    <t xml:space="preserve">広袴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4" activeCellId="0" sqref="C4:E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5.75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4.2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3" t="s">
        <v>6</v>
      </c>
      <c r="B3" s="3"/>
      <c r="C3" s="4" t="n">
        <f aca="false">SUM(C4:C70)</f>
        <v>174839</v>
      </c>
      <c r="D3" s="4" t="n">
        <f aca="false">SUM(D4:D70)</f>
        <v>186582</v>
      </c>
      <c r="E3" s="4" t="n">
        <f aca="false">SUM(E4:E70)</f>
        <v>361421</v>
      </c>
    </row>
    <row r="4" customFormat="false" ht="14.25" hidden="false" customHeight="false" outlineLevel="0" collapsed="false">
      <c r="A4" s="5" t="s">
        <v>7</v>
      </c>
      <c r="B4" s="5" t="s">
        <v>8</v>
      </c>
      <c r="C4" s="6" t="n">
        <v>2445</v>
      </c>
      <c r="D4" s="6" t="n">
        <v>2729</v>
      </c>
      <c r="E4" s="6" t="n">
        <v>5174</v>
      </c>
    </row>
    <row r="5" customFormat="false" ht="13.5" hidden="false" customHeight="false" outlineLevel="0" collapsed="false">
      <c r="A5" s="7" t="s">
        <v>9</v>
      </c>
      <c r="B5" s="7" t="s">
        <v>10</v>
      </c>
      <c r="C5" s="8" t="n">
        <v>3442</v>
      </c>
      <c r="D5" s="8" t="n">
        <v>3653</v>
      </c>
      <c r="E5" s="6" t="n">
        <v>7095</v>
      </c>
    </row>
    <row r="6" customFormat="false" ht="13.5" hidden="false" customHeight="false" outlineLevel="0" collapsed="false">
      <c r="A6" s="7" t="s">
        <v>11</v>
      </c>
      <c r="B6" s="7" t="s">
        <v>12</v>
      </c>
      <c r="C6" s="8" t="n">
        <v>2808</v>
      </c>
      <c r="D6" s="8" t="n">
        <v>3058</v>
      </c>
      <c r="E6" s="6" t="n">
        <v>5866</v>
      </c>
    </row>
    <row r="7" customFormat="false" ht="13.5" hidden="false" customHeight="false" outlineLevel="0" collapsed="false">
      <c r="A7" s="7" t="s">
        <v>13</v>
      </c>
      <c r="B7" s="7" t="s">
        <v>14</v>
      </c>
      <c r="C7" s="8" t="n">
        <v>2264</v>
      </c>
      <c r="D7" s="8" t="n">
        <v>2547</v>
      </c>
      <c r="E7" s="6" t="n">
        <v>4811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8" t="n">
        <v>2516</v>
      </c>
      <c r="D8" s="8" t="n">
        <v>2919</v>
      </c>
      <c r="E8" s="6" t="n">
        <v>5435</v>
      </c>
    </row>
    <row r="9" customFormat="false" ht="13.5" hidden="false" customHeight="false" outlineLevel="0" collapsed="false">
      <c r="A9" s="7" t="s">
        <v>17</v>
      </c>
      <c r="B9" s="7" t="s">
        <v>18</v>
      </c>
      <c r="C9" s="8" t="n">
        <v>2985</v>
      </c>
      <c r="D9" s="8" t="n">
        <v>3224</v>
      </c>
      <c r="E9" s="6" t="n">
        <v>6209</v>
      </c>
    </row>
    <row r="10" customFormat="false" ht="13.5" hidden="false" customHeight="false" outlineLevel="0" collapsed="false">
      <c r="A10" s="7" t="s">
        <v>19</v>
      </c>
      <c r="B10" s="7" t="s">
        <v>20</v>
      </c>
      <c r="C10" s="8" t="n">
        <v>1864</v>
      </c>
      <c r="D10" s="8" t="n">
        <v>2236</v>
      </c>
      <c r="E10" s="6" t="n">
        <v>4100</v>
      </c>
    </row>
    <row r="11" customFormat="false" ht="13.5" hidden="false" customHeight="false" outlineLevel="0" collapsed="false">
      <c r="A11" s="7" t="s">
        <v>21</v>
      </c>
      <c r="B11" s="7" t="s">
        <v>22</v>
      </c>
      <c r="C11" s="8" t="n">
        <v>2633</v>
      </c>
      <c r="D11" s="8" t="n">
        <v>2822</v>
      </c>
      <c r="E11" s="6" t="n">
        <v>5455</v>
      </c>
    </row>
    <row r="12" customFormat="false" ht="13.5" hidden="false" customHeight="false" outlineLevel="0" collapsed="false">
      <c r="A12" s="7" t="s">
        <v>23</v>
      </c>
      <c r="B12" s="7" t="s">
        <v>24</v>
      </c>
      <c r="C12" s="8" t="n">
        <v>2924</v>
      </c>
      <c r="D12" s="8" t="n">
        <v>3148</v>
      </c>
      <c r="E12" s="6" t="n">
        <v>6072</v>
      </c>
    </row>
    <row r="13" customFormat="false" ht="13.5" hidden="false" customHeight="false" outlineLevel="0" collapsed="false">
      <c r="A13" s="7" t="s">
        <v>25</v>
      </c>
      <c r="B13" s="7" t="s">
        <v>26</v>
      </c>
      <c r="C13" s="8" t="n">
        <v>3129</v>
      </c>
      <c r="D13" s="8" t="n">
        <v>3566</v>
      </c>
      <c r="E13" s="6" t="n">
        <v>6695</v>
      </c>
    </row>
    <row r="14" customFormat="false" ht="13.5" hidden="false" customHeight="false" outlineLevel="0" collapsed="false">
      <c r="A14" s="7" t="s">
        <v>27</v>
      </c>
      <c r="B14" s="7" t="s">
        <v>28</v>
      </c>
      <c r="C14" s="8" t="n">
        <v>1694</v>
      </c>
      <c r="D14" s="8" t="n">
        <v>1787</v>
      </c>
      <c r="E14" s="6" t="n">
        <v>3481</v>
      </c>
    </row>
    <row r="15" customFormat="false" ht="13.5" hidden="false" customHeight="false" outlineLevel="0" collapsed="false">
      <c r="A15" s="7" t="s">
        <v>29</v>
      </c>
      <c r="B15" s="7" t="s">
        <v>30</v>
      </c>
      <c r="C15" s="8" t="n">
        <v>2987</v>
      </c>
      <c r="D15" s="8" t="n">
        <v>3259</v>
      </c>
      <c r="E15" s="6" t="n">
        <v>6246</v>
      </c>
    </row>
    <row r="16" customFormat="false" ht="13.5" hidden="false" customHeight="false" outlineLevel="0" collapsed="false">
      <c r="A16" s="7" t="s">
        <v>31</v>
      </c>
      <c r="B16" s="7" t="s">
        <v>32</v>
      </c>
      <c r="C16" s="8" t="n">
        <v>2989</v>
      </c>
      <c r="D16" s="8" t="n">
        <v>3129</v>
      </c>
      <c r="E16" s="6" t="n">
        <v>6118</v>
      </c>
    </row>
    <row r="17" customFormat="false" ht="13.5" hidden="false" customHeight="false" outlineLevel="0" collapsed="false">
      <c r="A17" s="7" t="s">
        <v>33</v>
      </c>
      <c r="B17" s="7" t="s">
        <v>34</v>
      </c>
      <c r="C17" s="8" t="n">
        <v>4033</v>
      </c>
      <c r="D17" s="8" t="n">
        <v>4143</v>
      </c>
      <c r="E17" s="6" t="n">
        <v>8176</v>
      </c>
    </row>
    <row r="18" customFormat="false" ht="13.5" hidden="false" customHeight="false" outlineLevel="0" collapsed="false">
      <c r="A18" s="7" t="s">
        <v>35</v>
      </c>
      <c r="B18" s="7" t="s">
        <v>36</v>
      </c>
      <c r="C18" s="8" t="n">
        <v>1393</v>
      </c>
      <c r="D18" s="8" t="n">
        <v>1385</v>
      </c>
      <c r="E18" s="6" t="n">
        <v>2778</v>
      </c>
    </row>
    <row r="19" customFormat="false" ht="13.5" hidden="false" customHeight="false" outlineLevel="0" collapsed="false">
      <c r="A19" s="7" t="s">
        <v>37</v>
      </c>
      <c r="B19" s="7" t="s">
        <v>38</v>
      </c>
      <c r="C19" s="8" t="n">
        <v>3216</v>
      </c>
      <c r="D19" s="8" t="n">
        <v>3205</v>
      </c>
      <c r="E19" s="6" t="n">
        <v>6421</v>
      </c>
    </row>
    <row r="20" customFormat="false" ht="13.5" hidden="false" customHeight="false" outlineLevel="0" collapsed="false">
      <c r="A20" s="7" t="s">
        <v>39</v>
      </c>
      <c r="B20" s="7" t="s">
        <v>40</v>
      </c>
      <c r="C20" s="8" t="n">
        <v>1489</v>
      </c>
      <c r="D20" s="8" t="n">
        <v>1492</v>
      </c>
      <c r="E20" s="6" t="n">
        <v>2981</v>
      </c>
    </row>
    <row r="21" customFormat="false" ht="13.5" hidden="false" customHeight="false" outlineLevel="0" collapsed="false">
      <c r="A21" s="7" t="s">
        <v>41</v>
      </c>
      <c r="B21" s="7" t="s">
        <v>42</v>
      </c>
      <c r="C21" s="8" t="n">
        <v>2134</v>
      </c>
      <c r="D21" s="8" t="n">
        <v>2138</v>
      </c>
      <c r="E21" s="6" t="n">
        <v>4272</v>
      </c>
    </row>
    <row r="22" customFormat="false" ht="13.5" hidden="false" customHeight="false" outlineLevel="0" collapsed="false">
      <c r="A22" s="7" t="s">
        <v>43</v>
      </c>
      <c r="B22" s="7" t="s">
        <v>44</v>
      </c>
      <c r="C22" s="8" t="n">
        <v>4588</v>
      </c>
      <c r="D22" s="8" t="n">
        <v>4870</v>
      </c>
      <c r="E22" s="6" t="n">
        <v>9458</v>
      </c>
    </row>
    <row r="23" customFormat="false" ht="13.5" hidden="false" customHeight="false" outlineLevel="0" collapsed="false">
      <c r="A23" s="7" t="s">
        <v>45</v>
      </c>
      <c r="B23" s="7" t="s">
        <v>46</v>
      </c>
      <c r="C23" s="8" t="n">
        <v>3442</v>
      </c>
      <c r="D23" s="8" t="n">
        <v>3708</v>
      </c>
      <c r="E23" s="6" t="n">
        <v>7150</v>
      </c>
    </row>
    <row r="24" customFormat="false" ht="13.5" hidden="false" customHeight="false" outlineLevel="0" collapsed="false">
      <c r="A24" s="7" t="s">
        <v>47</v>
      </c>
      <c r="B24" s="7" t="s">
        <v>48</v>
      </c>
      <c r="C24" s="8" t="n">
        <v>2404</v>
      </c>
      <c r="D24" s="8" t="n">
        <v>2547</v>
      </c>
      <c r="E24" s="6" t="n">
        <v>4951</v>
      </c>
    </row>
    <row r="25" customFormat="false" ht="13.5" hidden="false" customHeight="false" outlineLevel="0" collapsed="false">
      <c r="A25" s="7" t="s">
        <v>49</v>
      </c>
      <c r="B25" s="7" t="s">
        <v>50</v>
      </c>
      <c r="C25" s="8" t="n">
        <v>3022</v>
      </c>
      <c r="D25" s="8" t="n">
        <v>3187</v>
      </c>
      <c r="E25" s="6" t="n">
        <v>6209</v>
      </c>
    </row>
    <row r="26" customFormat="false" ht="13.5" hidden="false" customHeight="false" outlineLevel="0" collapsed="false">
      <c r="A26" s="7" t="s">
        <v>51</v>
      </c>
      <c r="B26" s="7" t="s">
        <v>52</v>
      </c>
      <c r="C26" s="8" t="n">
        <v>1925</v>
      </c>
      <c r="D26" s="8" t="n">
        <v>2151</v>
      </c>
      <c r="E26" s="6" t="n">
        <v>4076</v>
      </c>
    </row>
    <row r="27" customFormat="false" ht="13.5" hidden="false" customHeight="false" outlineLevel="0" collapsed="false">
      <c r="A27" s="7" t="s">
        <v>53</v>
      </c>
      <c r="B27" s="9" t="s">
        <v>54</v>
      </c>
      <c r="C27" s="8" t="n">
        <v>2510</v>
      </c>
      <c r="D27" s="8" t="n">
        <v>2669</v>
      </c>
      <c r="E27" s="6" t="n">
        <v>5179</v>
      </c>
    </row>
    <row r="28" customFormat="false" ht="13.5" hidden="false" customHeight="false" outlineLevel="0" collapsed="false">
      <c r="A28" s="7" t="s">
        <v>55</v>
      </c>
      <c r="B28" s="7" t="s">
        <v>56</v>
      </c>
      <c r="C28" s="8" t="n">
        <v>2811</v>
      </c>
      <c r="D28" s="8" t="n">
        <v>3220</v>
      </c>
      <c r="E28" s="6" t="n">
        <v>6031</v>
      </c>
    </row>
    <row r="29" customFormat="false" ht="13.5" hidden="false" customHeight="false" outlineLevel="0" collapsed="false">
      <c r="A29" s="7" t="s">
        <v>57</v>
      </c>
      <c r="B29" s="7" t="s">
        <v>58</v>
      </c>
      <c r="C29" s="8" t="n">
        <v>3277</v>
      </c>
      <c r="D29" s="8" t="n">
        <v>3760</v>
      </c>
      <c r="E29" s="6" t="n">
        <v>7037</v>
      </c>
    </row>
    <row r="30" customFormat="false" ht="13.5" hidden="false" customHeight="false" outlineLevel="0" collapsed="false">
      <c r="A30" s="7" t="s">
        <v>59</v>
      </c>
      <c r="B30" s="7" t="s">
        <v>60</v>
      </c>
      <c r="C30" s="8" t="n">
        <v>3063</v>
      </c>
      <c r="D30" s="8" t="n">
        <v>3415</v>
      </c>
      <c r="E30" s="6" t="n">
        <v>6478</v>
      </c>
    </row>
    <row r="31" customFormat="false" ht="13.5" hidden="false" customHeight="false" outlineLevel="0" collapsed="false">
      <c r="A31" s="7" t="s">
        <v>61</v>
      </c>
      <c r="B31" s="7" t="s">
        <v>62</v>
      </c>
      <c r="C31" s="8" t="n">
        <v>2635</v>
      </c>
      <c r="D31" s="8" t="n">
        <v>2837</v>
      </c>
      <c r="E31" s="6" t="n">
        <v>5472</v>
      </c>
    </row>
    <row r="32" customFormat="false" ht="13.5" hidden="false" customHeight="false" outlineLevel="0" collapsed="false">
      <c r="A32" s="7" t="s">
        <v>63</v>
      </c>
      <c r="B32" s="7" t="s">
        <v>64</v>
      </c>
      <c r="C32" s="8" t="n">
        <v>3538</v>
      </c>
      <c r="D32" s="8" t="n">
        <v>3718</v>
      </c>
      <c r="E32" s="6" t="n">
        <v>7256</v>
      </c>
    </row>
    <row r="33" customFormat="false" ht="13.5" hidden="false" customHeight="false" outlineLevel="0" collapsed="false">
      <c r="A33" s="7" t="s">
        <v>65</v>
      </c>
      <c r="B33" s="7" t="s">
        <v>66</v>
      </c>
      <c r="C33" s="8" t="n">
        <v>3315</v>
      </c>
      <c r="D33" s="8" t="n">
        <v>3583</v>
      </c>
      <c r="E33" s="6" t="n">
        <v>6898</v>
      </c>
    </row>
    <row r="34" customFormat="false" ht="13.5" hidden="false" customHeight="false" outlineLevel="0" collapsed="false">
      <c r="A34" s="7" t="s">
        <v>67</v>
      </c>
      <c r="B34" s="7" t="s">
        <v>68</v>
      </c>
      <c r="C34" s="8" t="n">
        <v>3182</v>
      </c>
      <c r="D34" s="8" t="n">
        <v>2857</v>
      </c>
      <c r="E34" s="6" t="n">
        <v>6039</v>
      </c>
    </row>
    <row r="35" customFormat="false" ht="13.5" hidden="false" customHeight="false" outlineLevel="0" collapsed="false">
      <c r="A35" s="7" t="s">
        <v>69</v>
      </c>
      <c r="B35" s="7" t="s">
        <v>70</v>
      </c>
      <c r="C35" s="8" t="n">
        <v>1840</v>
      </c>
      <c r="D35" s="8" t="n">
        <v>2098</v>
      </c>
      <c r="E35" s="6" t="n">
        <v>3938</v>
      </c>
    </row>
    <row r="36" customFormat="false" ht="13.5" hidden="false" customHeight="false" outlineLevel="0" collapsed="false">
      <c r="A36" s="7" t="s">
        <v>71</v>
      </c>
      <c r="B36" s="7" t="s">
        <v>72</v>
      </c>
      <c r="C36" s="8" t="n">
        <v>1409</v>
      </c>
      <c r="D36" s="8" t="n">
        <v>1557</v>
      </c>
      <c r="E36" s="6" t="n">
        <v>2966</v>
      </c>
    </row>
    <row r="37" customFormat="false" ht="13.5" hidden="false" customHeight="false" outlineLevel="0" collapsed="false">
      <c r="A37" s="7" t="s">
        <v>73</v>
      </c>
      <c r="B37" s="7" t="s">
        <v>74</v>
      </c>
      <c r="C37" s="8" t="n">
        <v>2031</v>
      </c>
      <c r="D37" s="8" t="n">
        <v>1941</v>
      </c>
      <c r="E37" s="6" t="n">
        <v>3972</v>
      </c>
    </row>
    <row r="38" customFormat="false" ht="13.5" hidden="false" customHeight="false" outlineLevel="0" collapsed="false">
      <c r="A38" s="7" t="s">
        <v>75</v>
      </c>
      <c r="B38" s="7" t="s">
        <v>76</v>
      </c>
      <c r="C38" s="8" t="n">
        <v>2225</v>
      </c>
      <c r="D38" s="8" t="n">
        <v>2539</v>
      </c>
      <c r="E38" s="6" t="n">
        <v>4764</v>
      </c>
    </row>
    <row r="39" customFormat="false" ht="13.5" hidden="false" customHeight="false" outlineLevel="0" collapsed="false">
      <c r="A39" s="7" t="s">
        <v>77</v>
      </c>
      <c r="B39" s="7" t="s">
        <v>78</v>
      </c>
      <c r="C39" s="8" t="n">
        <v>3635</v>
      </c>
      <c r="D39" s="8" t="n">
        <v>3776</v>
      </c>
      <c r="E39" s="6" t="n">
        <v>7411</v>
      </c>
    </row>
    <row r="40" customFormat="false" ht="13.5" hidden="false" customHeight="false" outlineLevel="0" collapsed="false">
      <c r="A40" s="7" t="s">
        <v>79</v>
      </c>
      <c r="B40" s="7" t="s">
        <v>80</v>
      </c>
      <c r="C40" s="10" t="n">
        <v>664</v>
      </c>
      <c r="D40" s="10" t="n">
        <v>546</v>
      </c>
      <c r="E40" s="6" t="n">
        <v>1210</v>
      </c>
    </row>
    <row r="41" customFormat="false" ht="13.5" hidden="false" customHeight="false" outlineLevel="0" collapsed="false">
      <c r="A41" s="7" t="s">
        <v>81</v>
      </c>
      <c r="B41" s="7" t="s">
        <v>82</v>
      </c>
      <c r="C41" s="8" t="n">
        <v>2511</v>
      </c>
      <c r="D41" s="8" t="n">
        <v>2633</v>
      </c>
      <c r="E41" s="6" t="n">
        <v>5144</v>
      </c>
    </row>
    <row r="42" customFormat="false" ht="13.5" hidden="false" customHeight="false" outlineLevel="0" collapsed="false">
      <c r="A42" s="7" t="s">
        <v>83</v>
      </c>
      <c r="B42" s="7" t="s">
        <v>84</v>
      </c>
      <c r="C42" s="8" t="n">
        <v>3182</v>
      </c>
      <c r="D42" s="8" t="n">
        <v>3524</v>
      </c>
      <c r="E42" s="6" t="n">
        <v>6706</v>
      </c>
    </row>
    <row r="43" customFormat="false" ht="13.5" hidden="false" customHeight="false" outlineLevel="0" collapsed="false">
      <c r="A43" s="7" t="s">
        <v>85</v>
      </c>
      <c r="B43" s="7" t="s">
        <v>86</v>
      </c>
      <c r="C43" s="8" t="n">
        <v>1070</v>
      </c>
      <c r="D43" s="8" t="n">
        <v>1278</v>
      </c>
      <c r="E43" s="6" t="n">
        <v>2348</v>
      </c>
    </row>
    <row r="44" customFormat="false" ht="13.5" hidden="false" customHeight="false" outlineLevel="0" collapsed="false">
      <c r="A44" s="7" t="s">
        <v>87</v>
      </c>
      <c r="B44" s="7" t="s">
        <v>88</v>
      </c>
      <c r="C44" s="8" t="n">
        <v>1947</v>
      </c>
      <c r="D44" s="8" t="n">
        <v>2210</v>
      </c>
      <c r="E44" s="6" t="n">
        <v>4157</v>
      </c>
    </row>
    <row r="45" customFormat="false" ht="13.5" hidden="false" customHeight="false" outlineLevel="0" collapsed="false">
      <c r="A45" s="7" t="s">
        <v>89</v>
      </c>
      <c r="B45" s="7" t="s">
        <v>90</v>
      </c>
      <c r="C45" s="8" t="n">
        <v>2629</v>
      </c>
      <c r="D45" s="8" t="n">
        <v>2860</v>
      </c>
      <c r="E45" s="6" t="n">
        <v>5489</v>
      </c>
    </row>
    <row r="46" customFormat="false" ht="13.5" hidden="false" customHeight="false" outlineLevel="0" collapsed="false">
      <c r="A46" s="7" t="s">
        <v>91</v>
      </c>
      <c r="B46" s="7" t="s">
        <v>92</v>
      </c>
      <c r="C46" s="8" t="n">
        <v>1038</v>
      </c>
      <c r="D46" s="8" t="n">
        <v>1227</v>
      </c>
      <c r="E46" s="6" t="n">
        <v>2265</v>
      </c>
    </row>
    <row r="47" customFormat="false" ht="13.5" hidden="false" customHeight="false" outlineLevel="0" collapsed="false">
      <c r="A47" s="7" t="s">
        <v>93</v>
      </c>
      <c r="B47" s="7" t="s">
        <v>94</v>
      </c>
      <c r="C47" s="8" t="n">
        <v>3045</v>
      </c>
      <c r="D47" s="8" t="n">
        <v>3191</v>
      </c>
      <c r="E47" s="6" t="n">
        <v>6236</v>
      </c>
    </row>
    <row r="48" customFormat="false" ht="13.5" hidden="false" customHeight="false" outlineLevel="0" collapsed="false">
      <c r="A48" s="7" t="s">
        <v>95</v>
      </c>
      <c r="B48" s="7" t="s">
        <v>96</v>
      </c>
      <c r="C48" s="8" t="n">
        <v>2235</v>
      </c>
      <c r="D48" s="8" t="n">
        <v>2913</v>
      </c>
      <c r="E48" s="6" t="n">
        <v>5148</v>
      </c>
    </row>
    <row r="49" customFormat="false" ht="13.5" hidden="false" customHeight="false" outlineLevel="0" collapsed="false">
      <c r="A49" s="7" t="s">
        <v>97</v>
      </c>
      <c r="B49" s="7" t="s">
        <v>98</v>
      </c>
      <c r="C49" s="8" t="n">
        <v>2800</v>
      </c>
      <c r="D49" s="8" t="n">
        <v>2993</v>
      </c>
      <c r="E49" s="6" t="n">
        <v>5793</v>
      </c>
    </row>
    <row r="50" customFormat="false" ht="13.5" hidden="false" customHeight="false" outlineLevel="0" collapsed="false">
      <c r="A50" s="7" t="s">
        <v>99</v>
      </c>
      <c r="B50" s="7" t="s">
        <v>100</v>
      </c>
      <c r="C50" s="8" t="n">
        <v>2878</v>
      </c>
      <c r="D50" s="8" t="n">
        <v>3038</v>
      </c>
      <c r="E50" s="6" t="n">
        <v>5916</v>
      </c>
    </row>
    <row r="51" customFormat="false" ht="13.5" hidden="false" customHeight="false" outlineLevel="0" collapsed="false">
      <c r="A51" s="7" t="s">
        <v>101</v>
      </c>
      <c r="B51" s="7" t="s">
        <v>102</v>
      </c>
      <c r="C51" s="8" t="n">
        <v>3680</v>
      </c>
      <c r="D51" s="8" t="n">
        <v>3742</v>
      </c>
      <c r="E51" s="6" t="n">
        <v>7422</v>
      </c>
    </row>
    <row r="52" customFormat="false" ht="13.5" hidden="false" customHeight="false" outlineLevel="0" collapsed="false">
      <c r="A52" s="7" t="s">
        <v>103</v>
      </c>
      <c r="B52" s="7" t="s">
        <v>104</v>
      </c>
      <c r="C52" s="8" t="n">
        <v>2119</v>
      </c>
      <c r="D52" s="8" t="n">
        <v>2133</v>
      </c>
      <c r="E52" s="6" t="n">
        <v>4252</v>
      </c>
    </row>
    <row r="53" customFormat="false" ht="13.5" hidden="false" customHeight="false" outlineLevel="0" collapsed="false">
      <c r="A53" s="7" t="s">
        <v>105</v>
      </c>
      <c r="B53" s="7" t="s">
        <v>106</v>
      </c>
      <c r="C53" s="8" t="n">
        <v>1824</v>
      </c>
      <c r="D53" s="8" t="n">
        <v>1860</v>
      </c>
      <c r="E53" s="6" t="n">
        <v>3684</v>
      </c>
    </row>
    <row r="54" customFormat="false" ht="13.5" hidden="false" customHeight="false" outlineLevel="0" collapsed="false">
      <c r="A54" s="7" t="s">
        <v>107</v>
      </c>
      <c r="B54" s="7" t="s">
        <v>108</v>
      </c>
      <c r="C54" s="8" t="n">
        <v>3129</v>
      </c>
      <c r="D54" s="8" t="n">
        <v>3237</v>
      </c>
      <c r="E54" s="6" t="n">
        <v>6366</v>
      </c>
    </row>
    <row r="55" customFormat="false" ht="13.5" hidden="false" customHeight="false" outlineLevel="0" collapsed="false">
      <c r="A55" s="7" t="s">
        <v>109</v>
      </c>
      <c r="B55" s="7" t="s">
        <v>110</v>
      </c>
      <c r="C55" s="8" t="n">
        <v>1717</v>
      </c>
      <c r="D55" s="8" t="n">
        <v>1883</v>
      </c>
      <c r="E55" s="6" t="n">
        <v>3600</v>
      </c>
    </row>
    <row r="56" customFormat="false" ht="13.5" hidden="false" customHeight="false" outlineLevel="0" collapsed="false">
      <c r="A56" s="7" t="s">
        <v>111</v>
      </c>
      <c r="B56" s="11" t="s">
        <v>112</v>
      </c>
      <c r="C56" s="8" t="n">
        <v>3187</v>
      </c>
      <c r="D56" s="8" t="n">
        <v>3162</v>
      </c>
      <c r="E56" s="6" t="n">
        <v>6349</v>
      </c>
    </row>
    <row r="57" customFormat="false" ht="13.5" hidden="false" customHeight="false" outlineLevel="0" collapsed="false">
      <c r="A57" s="7" t="s">
        <v>113</v>
      </c>
      <c r="B57" s="7" t="s">
        <v>114</v>
      </c>
      <c r="C57" s="8" t="n">
        <v>4419</v>
      </c>
      <c r="D57" s="8" t="n">
        <v>4583</v>
      </c>
      <c r="E57" s="6" t="n">
        <v>9002</v>
      </c>
    </row>
    <row r="58" customFormat="false" ht="13.5" hidden="false" customHeight="false" outlineLevel="0" collapsed="false">
      <c r="A58" s="7" t="s">
        <v>115</v>
      </c>
      <c r="B58" s="7" t="s">
        <v>116</v>
      </c>
      <c r="C58" s="8" t="n">
        <v>3162</v>
      </c>
      <c r="D58" s="8" t="n">
        <v>3311</v>
      </c>
      <c r="E58" s="6" t="n">
        <v>6473</v>
      </c>
    </row>
    <row r="59" customFormat="false" ht="13.5" hidden="false" customHeight="false" outlineLevel="0" collapsed="false">
      <c r="A59" s="7" t="s">
        <v>117</v>
      </c>
      <c r="B59" s="7" t="s">
        <v>118</v>
      </c>
      <c r="C59" s="8" t="n">
        <v>5044</v>
      </c>
      <c r="D59" s="8" t="n">
        <v>5097</v>
      </c>
      <c r="E59" s="6" t="n">
        <v>10141</v>
      </c>
    </row>
    <row r="60" customFormat="false" ht="13.5" hidden="false" customHeight="false" outlineLevel="0" collapsed="false">
      <c r="A60" s="7" t="s">
        <v>119</v>
      </c>
      <c r="B60" s="7" t="s">
        <v>120</v>
      </c>
      <c r="C60" s="8" t="n">
        <v>2814</v>
      </c>
      <c r="D60" s="8" t="n">
        <v>2923</v>
      </c>
      <c r="E60" s="6" t="n">
        <v>5737</v>
      </c>
    </row>
    <row r="61" customFormat="false" ht="13.5" hidden="false" customHeight="false" outlineLevel="0" collapsed="false">
      <c r="A61" s="7" t="s">
        <v>121</v>
      </c>
      <c r="B61" s="7" t="s">
        <v>122</v>
      </c>
      <c r="C61" s="8" t="n">
        <v>2034</v>
      </c>
      <c r="D61" s="8" t="n">
        <v>2164</v>
      </c>
      <c r="E61" s="6" t="n">
        <v>4198</v>
      </c>
    </row>
    <row r="62" customFormat="false" ht="13.5" hidden="false" customHeight="false" outlineLevel="0" collapsed="false">
      <c r="A62" s="7" t="s">
        <v>123</v>
      </c>
      <c r="B62" s="7" t="s">
        <v>124</v>
      </c>
      <c r="C62" s="8" t="n">
        <v>1209</v>
      </c>
      <c r="D62" s="8" t="n">
        <v>1353</v>
      </c>
      <c r="E62" s="6" t="n">
        <v>2562</v>
      </c>
    </row>
    <row r="63" customFormat="false" ht="13.5" hidden="false" customHeight="false" outlineLevel="0" collapsed="false">
      <c r="A63" s="7" t="s">
        <v>125</v>
      </c>
      <c r="B63" s="7" t="s">
        <v>126</v>
      </c>
      <c r="C63" s="8" t="n">
        <v>2286</v>
      </c>
      <c r="D63" s="8" t="n">
        <v>2463</v>
      </c>
      <c r="E63" s="6" t="n">
        <v>4749</v>
      </c>
    </row>
    <row r="64" customFormat="false" ht="13.5" hidden="false" customHeight="false" outlineLevel="0" collapsed="false">
      <c r="A64" s="7" t="s">
        <v>127</v>
      </c>
      <c r="B64" s="7" t="s">
        <v>128</v>
      </c>
      <c r="C64" s="8" t="n">
        <v>3380</v>
      </c>
      <c r="D64" s="8" t="n">
        <v>3612</v>
      </c>
      <c r="E64" s="6" t="n">
        <v>6992</v>
      </c>
    </row>
    <row r="65" customFormat="false" ht="13.5" hidden="false" customHeight="false" outlineLevel="0" collapsed="false">
      <c r="A65" s="7" t="s">
        <v>129</v>
      </c>
      <c r="B65" s="7" t="s">
        <v>130</v>
      </c>
      <c r="C65" s="8" t="n">
        <v>2464</v>
      </c>
      <c r="D65" s="8" t="n">
        <v>2604</v>
      </c>
      <c r="E65" s="6" t="n">
        <v>5068</v>
      </c>
    </row>
    <row r="66" customFormat="false" ht="13.5" hidden="false" customHeight="false" outlineLevel="0" collapsed="false">
      <c r="A66" s="7" t="s">
        <v>131</v>
      </c>
      <c r="B66" s="7" t="s">
        <v>132</v>
      </c>
      <c r="C66" s="8" t="n">
        <v>2436</v>
      </c>
      <c r="D66" s="8" t="n">
        <v>2606</v>
      </c>
      <c r="E66" s="6" t="n">
        <v>5042</v>
      </c>
    </row>
    <row r="67" customFormat="false" ht="13.5" hidden="false" customHeight="false" outlineLevel="0" collapsed="false">
      <c r="A67" s="7" t="s">
        <v>133</v>
      </c>
      <c r="B67" s="7" t="s">
        <v>134</v>
      </c>
      <c r="C67" s="8" t="n">
        <v>2591</v>
      </c>
      <c r="D67" s="8" t="n">
        <v>2673</v>
      </c>
      <c r="E67" s="6" t="n">
        <v>5264</v>
      </c>
    </row>
    <row r="68" customFormat="false" ht="13.5" hidden="false" customHeight="false" outlineLevel="0" collapsed="false">
      <c r="A68" s="7" t="s">
        <v>135</v>
      </c>
      <c r="B68" s="7" t="s">
        <v>136</v>
      </c>
      <c r="C68" s="8" t="n">
        <v>2254</v>
      </c>
      <c r="D68" s="8" t="n">
        <v>2446</v>
      </c>
      <c r="E68" s="6" t="n">
        <v>4700</v>
      </c>
    </row>
    <row r="69" customFormat="false" ht="13.5" hidden="false" customHeight="false" outlineLevel="0" collapsed="false">
      <c r="A69" s="7" t="s">
        <v>137</v>
      </c>
      <c r="B69" s="7" t="s">
        <v>138</v>
      </c>
      <c r="C69" s="8" t="n">
        <v>1886</v>
      </c>
      <c r="D69" s="8" t="n">
        <v>1900</v>
      </c>
      <c r="E69" s="6" t="n">
        <v>3786</v>
      </c>
    </row>
    <row r="70" customFormat="false" ht="13.5" hidden="false" customHeight="false" outlineLevel="0" collapsed="false">
      <c r="A70" s="7" t="s">
        <v>139</v>
      </c>
      <c r="B70" s="7" t="s">
        <v>140</v>
      </c>
      <c r="C70" s="12" t="n">
        <v>1408</v>
      </c>
      <c r="D70" s="8" t="n">
        <v>1544</v>
      </c>
      <c r="E70" s="6" t="n">
        <v>2952</v>
      </c>
    </row>
    <row r="71" customFormat="false" ht="13.5" hidden="false" customHeight="false" outlineLevel="0" collapsed="false">
      <c r="C71" s="13"/>
    </row>
  </sheetData>
  <mergeCells count="4">
    <mergeCell ref="A1:A2"/>
    <mergeCell ref="B1:B2"/>
    <mergeCell ref="C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14:29Z</dcterms:created>
  <dc:creator/>
  <dc:description/>
  <dc:language>en-US</dc:language>
  <cp:lastModifiedBy/>
  <dcterms:modified xsi:type="dcterms:W3CDTF">2025-08-29T07:47:10Z</dcterms:modified>
  <cp:revision>0</cp:revision>
  <dc:subject/>
  <dc:title/>
</cp:coreProperties>
</file>