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・有権者数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登録者・有権者数!$A$2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3">
  <si>
    <t xml:space="preserve">町田市の選挙人名簿登録者数の推移</t>
  </si>
  <si>
    <t xml:space="preserve">選挙人名簿登録者数（登録基準日現在）</t>
  </si>
  <si>
    <t xml:space="preserve">選挙当日有権者数（投票日現在）</t>
  </si>
  <si>
    <t xml:space="preserve">登録日</t>
  </si>
  <si>
    <t xml:space="preserve">登録事由</t>
  </si>
  <si>
    <t xml:space="preserve">男</t>
  </si>
  <si>
    <t xml:space="preserve">女</t>
  </si>
  <si>
    <t xml:space="preserve">計</t>
  </si>
  <si>
    <t xml:space="preserve">定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t xml:space="preserve">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知事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参院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議補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・参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"/>
    <numFmt numFmtId="168" formatCode="[$-1030411]ggge\年m\月d\日;@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F5" activeCellId="0" sqref="F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1.75"/>
    <col collapsed="false" customWidth="true" hidden="false" outlineLevel="0" max="8" min="3" style="2" width="13.1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7" t="s">
        <v>2</v>
      </c>
      <c r="G2" s="7"/>
      <c r="H2" s="7"/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5</v>
      </c>
      <c r="G3" s="9" t="s">
        <v>6</v>
      </c>
      <c r="H3" s="10" t="s">
        <v>7</v>
      </c>
    </row>
    <row r="4" customFormat="false" ht="13.5" hidden="false" customHeight="false" outlineLevel="0" collapsed="false">
      <c r="A4" s="11" t="n">
        <v>45901</v>
      </c>
      <c r="B4" s="9" t="s">
        <v>8</v>
      </c>
      <c r="C4" s="12" t="n">
        <v>174839</v>
      </c>
      <c r="D4" s="12" t="n">
        <v>186582</v>
      </c>
      <c r="E4" s="13" t="n">
        <v>361421</v>
      </c>
      <c r="F4" s="14"/>
      <c r="G4" s="14"/>
      <c r="H4" s="15"/>
    </row>
    <row r="5" customFormat="false" ht="13.5" hidden="false" customHeight="false" outlineLevel="0" collapsed="false">
      <c r="A5" s="11" t="n">
        <v>45840</v>
      </c>
      <c r="B5" s="16" t="s">
        <v>9</v>
      </c>
      <c r="C5" s="17" t="n">
        <v>175345</v>
      </c>
      <c r="D5" s="17" t="n">
        <v>186964</v>
      </c>
      <c r="E5" s="17" t="n">
        <v>362309</v>
      </c>
      <c r="F5" s="12" t="n">
        <v>174508</v>
      </c>
      <c r="G5" s="12" t="n">
        <v>186371</v>
      </c>
      <c r="H5" s="18" t="n">
        <v>360879</v>
      </c>
    </row>
    <row r="6" s="19" customFormat="true" ht="13.5" hidden="false" customHeight="false" outlineLevel="0" collapsed="false">
      <c r="A6" s="11" t="n">
        <v>45820</v>
      </c>
      <c r="B6" s="16" t="s">
        <v>10</v>
      </c>
      <c r="C6" s="17" t="n">
        <v>174799</v>
      </c>
      <c r="D6" s="17" t="n">
        <v>186506</v>
      </c>
      <c r="E6" s="17" t="n">
        <v>361305</v>
      </c>
      <c r="F6" s="12" t="n">
        <v>171757</v>
      </c>
      <c r="G6" s="12" t="n">
        <v>183698</v>
      </c>
      <c r="H6" s="18" t="n">
        <v>355455</v>
      </c>
    </row>
    <row r="7" customFormat="false" ht="13.5" hidden="false" customHeight="false" outlineLevel="0" collapsed="false">
      <c r="A7" s="11" t="n">
        <v>45809</v>
      </c>
      <c r="B7" s="9" t="s">
        <v>8</v>
      </c>
      <c r="C7" s="12" t="n">
        <v>174626</v>
      </c>
      <c r="D7" s="12" t="n">
        <v>186315</v>
      </c>
      <c r="E7" s="13" t="n">
        <v>360941</v>
      </c>
      <c r="F7" s="14"/>
      <c r="G7" s="14"/>
      <c r="H7" s="15"/>
    </row>
    <row r="8" customFormat="false" ht="13.5" hidden="false" customHeight="false" outlineLevel="0" collapsed="false">
      <c r="A8" s="11" t="n">
        <v>45717</v>
      </c>
      <c r="B8" s="9" t="s">
        <v>8</v>
      </c>
      <c r="C8" s="12" t="n">
        <v>174767</v>
      </c>
      <c r="D8" s="12" t="n">
        <v>186397</v>
      </c>
      <c r="E8" s="13" t="n">
        <v>361164</v>
      </c>
      <c r="F8" s="14"/>
      <c r="G8" s="14"/>
      <c r="H8" s="15"/>
    </row>
    <row r="9" customFormat="false" ht="13.5" hidden="false" customHeight="false" outlineLevel="0" collapsed="false">
      <c r="A9" s="11" t="n">
        <v>45627</v>
      </c>
      <c r="B9" s="9" t="s">
        <v>8</v>
      </c>
      <c r="C9" s="12" t="n">
        <v>175031</v>
      </c>
      <c r="D9" s="12" t="n">
        <v>186610</v>
      </c>
      <c r="E9" s="13" t="n">
        <v>361641</v>
      </c>
      <c r="F9" s="14"/>
      <c r="G9" s="14"/>
      <c r="H9" s="15"/>
    </row>
    <row r="10" customFormat="false" ht="13.5" hidden="false" customHeight="false" outlineLevel="0" collapsed="false">
      <c r="A10" s="20" t="n">
        <v>45579</v>
      </c>
      <c r="B10" s="16" t="s">
        <v>11</v>
      </c>
      <c r="C10" s="12" t="n">
        <v>175157</v>
      </c>
      <c r="D10" s="12" t="n">
        <v>186708</v>
      </c>
      <c r="E10" s="13" t="n">
        <v>361865</v>
      </c>
      <c r="F10" s="12" t="n">
        <v>174556</v>
      </c>
      <c r="G10" s="12" t="n">
        <v>186178</v>
      </c>
      <c r="H10" s="18" t="n">
        <v>360734</v>
      </c>
    </row>
    <row r="11" customFormat="false" ht="13.5" hidden="false" customHeight="false" outlineLevel="0" collapsed="false">
      <c r="A11" s="20" t="n">
        <v>45536</v>
      </c>
      <c r="B11" s="9" t="s">
        <v>8</v>
      </c>
      <c r="C11" s="12" t="n">
        <v>175043</v>
      </c>
      <c r="D11" s="12" t="n">
        <v>186714</v>
      </c>
      <c r="E11" s="13" t="n">
        <v>361757</v>
      </c>
      <c r="F11" s="14"/>
      <c r="G11" s="14"/>
      <c r="H11" s="15"/>
    </row>
    <row r="12" customFormat="false" ht="13.5" hidden="false" customHeight="false" outlineLevel="0" collapsed="false">
      <c r="A12" s="11" t="n">
        <v>45462</v>
      </c>
      <c r="B12" s="21" t="s">
        <v>12</v>
      </c>
      <c r="C12" s="12" t="n">
        <v>175202</v>
      </c>
      <c r="D12" s="12" t="n">
        <v>186736</v>
      </c>
      <c r="E12" s="13" t="n">
        <v>361938</v>
      </c>
      <c r="F12" s="12" t="n">
        <v>172482</v>
      </c>
      <c r="G12" s="12" t="n">
        <v>184316</v>
      </c>
      <c r="H12" s="18" t="n">
        <v>356798</v>
      </c>
    </row>
    <row r="13" customFormat="false" ht="13.5" hidden="false" customHeight="false" outlineLevel="0" collapsed="false">
      <c r="A13" s="11" t="n">
        <v>45444</v>
      </c>
      <c r="B13" s="9" t="s">
        <v>8</v>
      </c>
      <c r="C13" s="12" t="n">
        <v>174865</v>
      </c>
      <c r="D13" s="12" t="n">
        <v>186358</v>
      </c>
      <c r="E13" s="13" t="n">
        <v>361223</v>
      </c>
      <c r="F13" s="14"/>
      <c r="G13" s="14"/>
      <c r="H13" s="15"/>
    </row>
    <row r="14" customFormat="false" ht="13.5" hidden="false" customHeight="false" outlineLevel="0" collapsed="false">
      <c r="A14" s="11" t="n">
        <v>45352</v>
      </c>
      <c r="B14" s="9" t="s">
        <v>8</v>
      </c>
      <c r="C14" s="12" t="n">
        <v>175011</v>
      </c>
      <c r="D14" s="12" t="n">
        <v>186394</v>
      </c>
      <c r="E14" s="13" t="n">
        <v>361405</v>
      </c>
      <c r="F14" s="22" t="s">
        <v>13</v>
      </c>
      <c r="G14" s="22" t="s">
        <v>13</v>
      </c>
      <c r="H14" s="23" t="s">
        <v>13</v>
      </c>
    </row>
    <row r="15" customFormat="false" ht="13.5" hidden="false" customHeight="false" outlineLevel="0" collapsed="false">
      <c r="A15" s="11" t="n">
        <v>45261</v>
      </c>
      <c r="B15" s="9" t="s">
        <v>8</v>
      </c>
      <c r="C15" s="12" t="n">
        <v>175343</v>
      </c>
      <c r="D15" s="12" t="n">
        <v>186537</v>
      </c>
      <c r="E15" s="13" t="n">
        <v>361880</v>
      </c>
      <c r="F15" s="12"/>
      <c r="G15" s="12"/>
      <c r="H15" s="18"/>
    </row>
    <row r="16" customFormat="false" ht="13.5" hidden="false" customHeight="false" outlineLevel="0" collapsed="false">
      <c r="A16" s="11" t="n">
        <v>45170</v>
      </c>
      <c r="B16" s="9" t="s">
        <v>8</v>
      </c>
      <c r="C16" s="12" t="n">
        <v>175436</v>
      </c>
      <c r="D16" s="12" t="n">
        <v>186577</v>
      </c>
      <c r="E16" s="13" t="n">
        <v>362013</v>
      </c>
      <c r="F16" s="12"/>
      <c r="G16" s="12"/>
      <c r="H16" s="18"/>
    </row>
    <row r="17" customFormat="false" ht="13.5" hidden="false" customHeight="false" outlineLevel="0" collapsed="false">
      <c r="A17" s="11" t="n">
        <v>45078</v>
      </c>
      <c r="B17" s="9" t="s">
        <v>8</v>
      </c>
      <c r="C17" s="12" t="n">
        <v>175215</v>
      </c>
      <c r="D17" s="12" t="n">
        <v>186391</v>
      </c>
      <c r="E17" s="13" t="n">
        <v>361606</v>
      </c>
      <c r="F17" s="12"/>
      <c r="G17" s="12"/>
      <c r="H17" s="18"/>
    </row>
    <row r="18" customFormat="false" ht="13.5" hidden="false" customHeight="false" outlineLevel="0" collapsed="false">
      <c r="A18" s="11" t="n">
        <v>44986</v>
      </c>
      <c r="B18" s="9" t="s">
        <v>8</v>
      </c>
      <c r="C18" s="12" t="n">
        <v>175254</v>
      </c>
      <c r="D18" s="12" t="n">
        <v>186339</v>
      </c>
      <c r="E18" s="13" t="n">
        <v>361593</v>
      </c>
      <c r="F18" s="12"/>
      <c r="G18" s="12"/>
      <c r="H18" s="18"/>
    </row>
    <row r="19" customFormat="false" ht="13.5" hidden="false" customHeight="false" outlineLevel="0" collapsed="false">
      <c r="A19" s="20" t="n">
        <v>44896</v>
      </c>
      <c r="B19" s="9" t="s">
        <v>8</v>
      </c>
      <c r="C19" s="12" t="n">
        <v>175410</v>
      </c>
      <c r="D19" s="12" t="n">
        <v>186419</v>
      </c>
      <c r="E19" s="13" t="n">
        <v>361829</v>
      </c>
      <c r="F19" s="22" t="s">
        <v>13</v>
      </c>
      <c r="G19" s="22" t="s">
        <v>13</v>
      </c>
      <c r="H19" s="23" t="s">
        <v>13</v>
      </c>
    </row>
    <row r="20" customFormat="false" ht="13.5" hidden="false" customHeight="false" outlineLevel="0" collapsed="false">
      <c r="A20" s="20" t="n">
        <v>44805</v>
      </c>
      <c r="B20" s="9" t="s">
        <v>8</v>
      </c>
      <c r="C20" s="12" t="n">
        <v>175407</v>
      </c>
      <c r="D20" s="12" t="n">
        <v>186487</v>
      </c>
      <c r="E20" s="13" t="n">
        <v>361894</v>
      </c>
      <c r="F20" s="22" t="s">
        <v>13</v>
      </c>
      <c r="G20" s="22" t="s">
        <v>13</v>
      </c>
      <c r="H20" s="23" t="s">
        <v>13</v>
      </c>
    </row>
    <row r="21" customFormat="false" ht="13.5" hidden="false" customHeight="false" outlineLevel="0" collapsed="false">
      <c r="A21" s="20" t="n">
        <v>44733</v>
      </c>
      <c r="B21" s="16" t="s">
        <v>14</v>
      </c>
      <c r="C21" s="12" t="n">
        <v>175445</v>
      </c>
      <c r="D21" s="12" t="n">
        <v>186377</v>
      </c>
      <c r="E21" s="13" t="n">
        <v>361822</v>
      </c>
      <c r="F21" s="12" t="n">
        <v>174580</v>
      </c>
      <c r="G21" s="12" t="n">
        <v>185646</v>
      </c>
      <c r="H21" s="18" t="n">
        <v>360226</v>
      </c>
    </row>
    <row r="22" customFormat="false" ht="13.5" hidden="false" customHeight="false" outlineLevel="0" collapsed="false">
      <c r="A22" s="20" t="n">
        <v>44713</v>
      </c>
      <c r="B22" s="9" t="s">
        <v>8</v>
      </c>
      <c r="C22" s="12" t="n">
        <v>175223</v>
      </c>
      <c r="D22" s="12" t="n">
        <v>186020</v>
      </c>
      <c r="E22" s="12" t="n">
        <v>361243</v>
      </c>
      <c r="F22" s="22" t="s">
        <v>13</v>
      </c>
      <c r="G22" s="22" t="s">
        <v>13</v>
      </c>
      <c r="H22" s="23" t="s">
        <v>13</v>
      </c>
    </row>
    <row r="23" customFormat="false" ht="13.5" hidden="false" customHeight="false" outlineLevel="0" collapsed="false">
      <c r="A23" s="20" t="n">
        <v>44621</v>
      </c>
      <c r="B23" s="9" t="s">
        <v>8</v>
      </c>
      <c r="C23" s="12" t="n">
        <v>175128</v>
      </c>
      <c r="D23" s="12" t="n">
        <v>186036</v>
      </c>
      <c r="E23" s="13" t="n">
        <v>361164</v>
      </c>
      <c r="F23" s="22" t="s">
        <v>13</v>
      </c>
      <c r="G23" s="22" t="s">
        <v>13</v>
      </c>
      <c r="H23" s="23" t="s">
        <v>13</v>
      </c>
    </row>
    <row r="24" customFormat="false" ht="13.5" hidden="false" customHeight="false" outlineLevel="0" collapsed="false">
      <c r="A24" s="20" t="n">
        <v>44604</v>
      </c>
      <c r="B24" s="16" t="s">
        <v>15</v>
      </c>
      <c r="C24" s="12" t="n">
        <v>175288</v>
      </c>
      <c r="D24" s="12" t="n">
        <v>186154</v>
      </c>
      <c r="E24" s="13" t="n">
        <v>361442</v>
      </c>
      <c r="F24" s="12" t="n">
        <v>172907</v>
      </c>
      <c r="G24" s="12" t="n">
        <v>183941</v>
      </c>
      <c r="H24" s="18" t="n">
        <v>356848</v>
      </c>
    </row>
    <row r="25" customFormat="false" ht="13.5" hidden="false" customHeight="false" outlineLevel="0" collapsed="false">
      <c r="A25" s="20" t="n">
        <v>44531</v>
      </c>
      <c r="B25" s="9" t="s">
        <v>8</v>
      </c>
      <c r="C25" s="12" t="n">
        <v>175161</v>
      </c>
      <c r="D25" s="12" t="n">
        <v>186057</v>
      </c>
      <c r="E25" s="13" t="n">
        <v>361218</v>
      </c>
      <c r="F25" s="22" t="s">
        <v>13</v>
      </c>
      <c r="G25" s="22" t="s">
        <v>13</v>
      </c>
      <c r="H25" s="23" t="s">
        <v>13</v>
      </c>
    </row>
    <row r="26" customFormat="false" ht="13.5" hidden="false" customHeight="false" outlineLevel="0" collapsed="false">
      <c r="A26" s="20" t="n">
        <v>44487</v>
      </c>
      <c r="B26" s="16" t="s">
        <v>16</v>
      </c>
      <c r="C26" s="12" t="n">
        <v>175019</v>
      </c>
      <c r="D26" s="12" t="n">
        <v>185982</v>
      </c>
      <c r="E26" s="13" t="n">
        <v>361001</v>
      </c>
      <c r="F26" s="12" t="n">
        <v>174458</v>
      </c>
      <c r="G26" s="12" t="n">
        <v>185488</v>
      </c>
      <c r="H26" s="18" t="n">
        <v>359946</v>
      </c>
    </row>
    <row r="27" customFormat="false" ht="13.5" hidden="false" customHeight="false" outlineLevel="0" collapsed="false">
      <c r="A27" s="20" t="n">
        <v>44440</v>
      </c>
      <c r="B27" s="9" t="s">
        <v>8</v>
      </c>
      <c r="C27" s="12" t="n">
        <v>174663</v>
      </c>
      <c r="D27" s="12" t="n">
        <v>185641</v>
      </c>
      <c r="E27" s="13" t="n">
        <v>360304</v>
      </c>
      <c r="F27" s="22" t="s">
        <v>13</v>
      </c>
      <c r="G27" s="22" t="s">
        <v>13</v>
      </c>
      <c r="H27" s="23" t="s">
        <v>13</v>
      </c>
    </row>
    <row r="28" customFormat="false" ht="13.5" hidden="false" customHeight="false" outlineLevel="0" collapsed="false">
      <c r="A28" s="11" t="n">
        <v>44371</v>
      </c>
      <c r="B28" s="16" t="s">
        <v>17</v>
      </c>
      <c r="C28" s="12" t="n">
        <v>174698</v>
      </c>
      <c r="D28" s="12" t="n">
        <v>185591</v>
      </c>
      <c r="E28" s="13" t="n">
        <v>360289</v>
      </c>
      <c r="F28" s="12" t="n">
        <v>171474</v>
      </c>
      <c r="G28" s="12" t="n">
        <v>182802</v>
      </c>
      <c r="H28" s="18" t="n">
        <v>354276</v>
      </c>
    </row>
    <row r="29" customFormat="false" ht="13.5" hidden="false" customHeight="false" outlineLevel="0" collapsed="false">
      <c r="A29" s="20" t="n">
        <v>44348</v>
      </c>
      <c r="B29" s="9" t="s">
        <v>8</v>
      </c>
      <c r="C29" s="12" t="n">
        <v>174251</v>
      </c>
      <c r="D29" s="12" t="n">
        <v>185057</v>
      </c>
      <c r="E29" s="13" t="n">
        <v>359308</v>
      </c>
      <c r="F29" s="22" t="s">
        <v>13</v>
      </c>
      <c r="G29" s="22" t="s">
        <v>13</v>
      </c>
      <c r="H29" s="23" t="s">
        <v>13</v>
      </c>
    </row>
    <row r="30" customFormat="false" ht="13.5" hidden="false" customHeight="false" outlineLevel="0" collapsed="false">
      <c r="A30" s="20" t="n">
        <v>44256</v>
      </c>
      <c r="B30" s="9" t="s">
        <v>8</v>
      </c>
      <c r="C30" s="12" t="n">
        <v>174008</v>
      </c>
      <c r="D30" s="12" t="n">
        <v>184913</v>
      </c>
      <c r="E30" s="13" t="n">
        <f aca="false">C30+D30</f>
        <v>358921</v>
      </c>
      <c r="F30" s="24" t="s">
        <v>13</v>
      </c>
      <c r="G30" s="24" t="s">
        <v>13</v>
      </c>
      <c r="H30" s="25" t="s">
        <v>13</v>
      </c>
    </row>
    <row r="31" customFormat="false" ht="13.5" hidden="false" customHeight="false" outlineLevel="0" collapsed="false">
      <c r="A31" s="20" t="n">
        <v>44166</v>
      </c>
      <c r="B31" s="9" t="s">
        <v>8</v>
      </c>
      <c r="C31" s="12" t="n">
        <v>174067</v>
      </c>
      <c r="D31" s="12" t="n">
        <v>184854</v>
      </c>
      <c r="E31" s="13" t="n">
        <v>358921</v>
      </c>
      <c r="F31" s="24" t="s">
        <v>13</v>
      </c>
      <c r="G31" s="24" t="s">
        <v>13</v>
      </c>
      <c r="H31" s="25" t="s">
        <v>13</v>
      </c>
    </row>
    <row r="32" customFormat="false" ht="13.5" hidden="false" customHeight="false" outlineLevel="0" collapsed="false">
      <c r="A32" s="20" t="n">
        <v>44075</v>
      </c>
      <c r="B32" s="9" t="s">
        <v>8</v>
      </c>
      <c r="C32" s="12" t="n">
        <v>173827</v>
      </c>
      <c r="D32" s="12" t="n">
        <v>184545</v>
      </c>
      <c r="E32" s="13" t="n">
        <f aca="false">C32+D32</f>
        <v>358372</v>
      </c>
      <c r="F32" s="24" t="s">
        <v>13</v>
      </c>
      <c r="G32" s="24" t="s">
        <v>13</v>
      </c>
      <c r="H32" s="25" t="s">
        <v>13</v>
      </c>
    </row>
    <row r="33" customFormat="false" ht="13.5" hidden="false" customHeight="false" outlineLevel="0" collapsed="false">
      <c r="A33" s="20" t="n">
        <v>43999</v>
      </c>
      <c r="B33" s="16" t="s">
        <v>18</v>
      </c>
      <c r="C33" s="12" t="n">
        <v>173916</v>
      </c>
      <c r="D33" s="12" t="n">
        <v>184594</v>
      </c>
      <c r="E33" s="13" t="n">
        <v>358510</v>
      </c>
      <c r="F33" s="12" t="n">
        <v>170769</v>
      </c>
      <c r="G33" s="12" t="n">
        <v>181896</v>
      </c>
      <c r="H33" s="18" t="n">
        <v>352665</v>
      </c>
    </row>
    <row r="34" customFormat="false" ht="13.5" hidden="false" customHeight="false" outlineLevel="0" collapsed="false">
      <c r="A34" s="20" t="n">
        <v>43983</v>
      </c>
      <c r="B34" s="9" t="s">
        <v>8</v>
      </c>
      <c r="C34" s="12" t="n">
        <v>173606</v>
      </c>
      <c r="D34" s="12" t="n">
        <v>184285</v>
      </c>
      <c r="E34" s="13" t="n">
        <v>357891</v>
      </c>
      <c r="F34" s="24" t="s">
        <v>13</v>
      </c>
      <c r="G34" s="24" t="s">
        <v>13</v>
      </c>
      <c r="H34" s="25" t="s">
        <v>13</v>
      </c>
    </row>
    <row r="35" customFormat="false" ht="13.5" hidden="false" customHeight="false" outlineLevel="0" collapsed="false">
      <c r="A35" s="11" t="n">
        <v>43892</v>
      </c>
      <c r="B35" s="9" t="s">
        <v>8</v>
      </c>
      <c r="C35" s="12" t="n">
        <v>173561</v>
      </c>
      <c r="D35" s="12" t="n">
        <v>184119</v>
      </c>
      <c r="E35" s="13" t="n">
        <v>357680</v>
      </c>
      <c r="F35" s="24" t="s">
        <v>13</v>
      </c>
      <c r="G35" s="24" t="s">
        <v>13</v>
      </c>
      <c r="H35" s="25" t="s">
        <v>13</v>
      </c>
    </row>
    <row r="36" customFormat="false" ht="13.5" hidden="false" customHeight="false" outlineLevel="0" collapsed="false">
      <c r="A36" s="26" t="s">
        <v>19</v>
      </c>
      <c r="B36" s="9" t="s">
        <v>8</v>
      </c>
      <c r="C36" s="12" t="n">
        <v>173715</v>
      </c>
      <c r="D36" s="12" t="n">
        <v>184061</v>
      </c>
      <c r="E36" s="13" t="n">
        <v>357776</v>
      </c>
      <c r="F36" s="24" t="s">
        <v>13</v>
      </c>
      <c r="G36" s="24" t="s">
        <v>13</v>
      </c>
      <c r="H36" s="25" t="s">
        <v>13</v>
      </c>
    </row>
    <row r="37" customFormat="false" ht="13.5" hidden="false" customHeight="false" outlineLevel="0" collapsed="false">
      <c r="A37" s="26" t="s">
        <v>20</v>
      </c>
      <c r="B37" s="9" t="s">
        <v>8</v>
      </c>
      <c r="C37" s="12" t="n">
        <v>173535</v>
      </c>
      <c r="D37" s="12" t="n">
        <v>183929</v>
      </c>
      <c r="E37" s="13" t="n">
        <v>357464</v>
      </c>
      <c r="F37" s="24" t="s">
        <v>13</v>
      </c>
      <c r="G37" s="24" t="s">
        <v>13</v>
      </c>
      <c r="H37" s="25" t="s">
        <v>13</v>
      </c>
    </row>
    <row r="38" customFormat="false" ht="13.5" hidden="false" customHeight="false" outlineLevel="0" collapsed="false">
      <c r="A38" s="26" t="s">
        <v>21</v>
      </c>
      <c r="B38" s="16" t="s">
        <v>22</v>
      </c>
      <c r="C38" s="12" t="n">
        <v>174327</v>
      </c>
      <c r="D38" s="12" t="n">
        <v>184523</v>
      </c>
      <c r="E38" s="13" t="n">
        <v>358850</v>
      </c>
      <c r="F38" s="12" t="n">
        <v>173156</v>
      </c>
      <c r="G38" s="12" t="n">
        <v>183542</v>
      </c>
      <c r="H38" s="18" t="n">
        <v>356698</v>
      </c>
    </row>
    <row r="39" customFormat="false" ht="13.5" hidden="false" customHeight="false" outlineLevel="0" collapsed="false">
      <c r="A39" s="26" t="s">
        <v>23</v>
      </c>
      <c r="B39" s="9" t="s">
        <v>8</v>
      </c>
      <c r="C39" s="12" t="n">
        <v>173484</v>
      </c>
      <c r="D39" s="12" t="n">
        <v>183563</v>
      </c>
      <c r="E39" s="13" t="n">
        <v>357047</v>
      </c>
      <c r="F39" s="24" t="s">
        <v>13</v>
      </c>
      <c r="G39" s="24" t="s">
        <v>13</v>
      </c>
      <c r="H39" s="25" t="s">
        <v>13</v>
      </c>
    </row>
    <row r="40" customFormat="false" ht="13.5" hidden="false" customHeight="false" outlineLevel="0" collapsed="false">
      <c r="A40" s="11" t="n">
        <v>43525</v>
      </c>
      <c r="B40" s="9" t="s">
        <v>8</v>
      </c>
      <c r="C40" s="12" t="n">
        <v>173330</v>
      </c>
      <c r="D40" s="12" t="n">
        <v>183461</v>
      </c>
      <c r="E40" s="13" t="n">
        <v>356791</v>
      </c>
      <c r="F40" s="24" t="s">
        <v>13</v>
      </c>
      <c r="G40" s="24" t="s">
        <v>13</v>
      </c>
      <c r="H40" s="25" t="s">
        <v>13</v>
      </c>
    </row>
    <row r="41" customFormat="false" ht="13.5" hidden="false" customHeight="false" outlineLevel="0" collapsed="false">
      <c r="A41" s="11" t="n">
        <v>43437</v>
      </c>
      <c r="B41" s="9" t="s">
        <v>8</v>
      </c>
      <c r="C41" s="12" t="n">
        <v>173421</v>
      </c>
      <c r="D41" s="12" t="n">
        <v>183549</v>
      </c>
      <c r="E41" s="13" t="n">
        <v>356970</v>
      </c>
      <c r="F41" s="24" t="s">
        <v>13</v>
      </c>
      <c r="G41" s="24" t="s">
        <v>13</v>
      </c>
      <c r="H41" s="25" t="s">
        <v>13</v>
      </c>
    </row>
    <row r="42" customFormat="false" ht="13.5" hidden="false" customHeight="false" outlineLevel="0" collapsed="false">
      <c r="A42" s="11" t="n">
        <v>43346</v>
      </c>
      <c r="B42" s="9" t="s">
        <v>8</v>
      </c>
      <c r="C42" s="12" t="n">
        <v>173389</v>
      </c>
      <c r="D42" s="12" t="n">
        <v>183550</v>
      </c>
      <c r="E42" s="13" t="n">
        <v>356939</v>
      </c>
      <c r="F42" s="24" t="s">
        <v>13</v>
      </c>
      <c r="G42" s="24" t="s">
        <v>13</v>
      </c>
      <c r="H42" s="25" t="s">
        <v>13</v>
      </c>
    </row>
    <row r="43" customFormat="false" ht="13.5" hidden="false" customHeight="false" outlineLevel="0" collapsed="false">
      <c r="A43" s="11" t="n">
        <v>43252</v>
      </c>
      <c r="B43" s="9" t="s">
        <v>8</v>
      </c>
      <c r="C43" s="12" t="n">
        <v>173360</v>
      </c>
      <c r="D43" s="12" t="n">
        <v>183248</v>
      </c>
      <c r="E43" s="13" t="n">
        <v>356608</v>
      </c>
      <c r="F43" s="24" t="s">
        <v>13</v>
      </c>
      <c r="G43" s="24" t="s">
        <v>13</v>
      </c>
      <c r="H43" s="25" t="s">
        <v>13</v>
      </c>
    </row>
    <row r="44" customFormat="false" ht="13.5" hidden="false" customHeight="false" outlineLevel="0" collapsed="false">
      <c r="A44" s="11" t="n">
        <v>43160</v>
      </c>
      <c r="B44" s="9" t="s">
        <v>8</v>
      </c>
      <c r="C44" s="27" t="n">
        <v>173307</v>
      </c>
      <c r="D44" s="27" t="n">
        <v>183199</v>
      </c>
      <c r="E44" s="27" t="n">
        <v>356506</v>
      </c>
      <c r="F44" s="28"/>
      <c r="G44" s="28"/>
      <c r="H44" s="29"/>
    </row>
    <row r="45" customFormat="false" ht="13.5" hidden="false" customHeight="false" outlineLevel="0" collapsed="false">
      <c r="A45" s="11" t="n">
        <v>43148</v>
      </c>
      <c r="B45" s="16" t="s">
        <v>24</v>
      </c>
      <c r="C45" s="27" t="n">
        <v>173518</v>
      </c>
      <c r="D45" s="27" t="n">
        <v>183358</v>
      </c>
      <c r="E45" s="27" t="n">
        <v>356876</v>
      </c>
      <c r="F45" s="28" t="n">
        <v>171189</v>
      </c>
      <c r="G45" s="28" t="n">
        <v>181264</v>
      </c>
      <c r="H45" s="29" t="n">
        <v>352453</v>
      </c>
    </row>
    <row r="46" customFormat="false" ht="13.5" hidden="false" customHeight="false" outlineLevel="0" collapsed="false">
      <c r="A46" s="11" t="n">
        <v>43070</v>
      </c>
      <c r="B46" s="9" t="s">
        <v>8</v>
      </c>
      <c r="C46" s="27" t="n">
        <v>173483</v>
      </c>
      <c r="D46" s="27" t="n">
        <v>183276</v>
      </c>
      <c r="E46" s="27" t="n">
        <v>356759</v>
      </c>
      <c r="F46" s="28"/>
      <c r="G46" s="28"/>
      <c r="H46" s="29"/>
    </row>
    <row r="47" customFormat="false" ht="13.5" hidden="false" customHeight="false" outlineLevel="0" collapsed="false">
      <c r="A47" s="11" t="n">
        <v>43017</v>
      </c>
      <c r="B47" s="16" t="s">
        <v>25</v>
      </c>
      <c r="C47" s="27" t="n">
        <v>173624</v>
      </c>
      <c r="D47" s="27" t="n">
        <v>183273</v>
      </c>
      <c r="E47" s="27" t="n">
        <v>356897</v>
      </c>
      <c r="F47" s="28" t="n">
        <v>173032</v>
      </c>
      <c r="G47" s="28" t="n">
        <v>182841</v>
      </c>
      <c r="H47" s="29" t="n">
        <v>355873</v>
      </c>
    </row>
    <row r="48" customFormat="false" ht="13.5" hidden="false" customHeight="false" outlineLevel="0" collapsed="false">
      <c r="A48" s="11" t="n">
        <v>42979</v>
      </c>
      <c r="B48" s="9" t="s">
        <v>8</v>
      </c>
      <c r="C48" s="27" t="n">
        <v>173541</v>
      </c>
      <c r="D48" s="27" t="n">
        <v>183147</v>
      </c>
      <c r="E48" s="27" t="n">
        <v>356688</v>
      </c>
      <c r="F48" s="28"/>
      <c r="G48" s="28"/>
      <c r="H48" s="29"/>
    </row>
    <row r="49" customFormat="false" ht="13.5" hidden="false" customHeight="false" outlineLevel="0" collapsed="false">
      <c r="A49" s="11" t="n">
        <v>42908</v>
      </c>
      <c r="B49" s="16" t="s">
        <v>26</v>
      </c>
      <c r="C49" s="27" t="n">
        <v>173722</v>
      </c>
      <c r="D49" s="27" t="n">
        <v>183230</v>
      </c>
      <c r="E49" s="27" t="n">
        <v>356952</v>
      </c>
      <c r="F49" s="28" t="n">
        <v>170986</v>
      </c>
      <c r="G49" s="28" t="n">
        <v>181003</v>
      </c>
      <c r="H49" s="29" t="n">
        <v>351989</v>
      </c>
    </row>
    <row r="50" customFormat="false" ht="13.5" hidden="false" customHeight="false" outlineLevel="0" collapsed="false">
      <c r="A50" s="11" t="n">
        <v>42887</v>
      </c>
      <c r="B50" s="9" t="s">
        <v>8</v>
      </c>
      <c r="C50" s="27" t="n">
        <v>173357</v>
      </c>
      <c r="D50" s="27" t="n">
        <v>182842</v>
      </c>
      <c r="E50" s="27" t="n">
        <v>356199</v>
      </c>
      <c r="F50" s="24"/>
      <c r="G50" s="24"/>
      <c r="H50" s="25"/>
    </row>
    <row r="51" customFormat="false" ht="13.5" hidden="false" customHeight="false" outlineLevel="0" collapsed="false">
      <c r="A51" s="11" t="n">
        <v>42796</v>
      </c>
      <c r="B51" s="9" t="s">
        <v>8</v>
      </c>
      <c r="C51" s="27" t="n">
        <v>173063</v>
      </c>
      <c r="D51" s="27" t="n">
        <v>182507</v>
      </c>
      <c r="E51" s="27" t="n">
        <v>355570</v>
      </c>
      <c r="F51" s="24"/>
      <c r="G51" s="24"/>
      <c r="H51" s="25"/>
    </row>
    <row r="52" customFormat="false" ht="13.5" hidden="false" customHeight="false" outlineLevel="0" collapsed="false">
      <c r="A52" s="11" t="n">
        <v>42706</v>
      </c>
      <c r="B52" s="9" t="s">
        <v>8</v>
      </c>
      <c r="C52" s="27" t="n">
        <v>172969</v>
      </c>
      <c r="D52" s="27" t="n">
        <v>182345</v>
      </c>
      <c r="E52" s="27" t="n">
        <v>355314</v>
      </c>
      <c r="F52" s="24"/>
      <c r="G52" s="24"/>
      <c r="H52" s="25"/>
    </row>
    <row r="53" customFormat="false" ht="13.5" hidden="false" customHeight="false" outlineLevel="0" collapsed="false">
      <c r="A53" s="11" t="n">
        <v>42615</v>
      </c>
      <c r="B53" s="9" t="s">
        <v>8</v>
      </c>
      <c r="C53" s="27" t="n">
        <v>172902</v>
      </c>
      <c r="D53" s="27" t="n">
        <v>182167</v>
      </c>
      <c r="E53" s="27" t="n">
        <v>355069</v>
      </c>
      <c r="F53" s="24"/>
      <c r="G53" s="24"/>
      <c r="H53" s="25"/>
    </row>
    <row r="54" customFormat="false" ht="13.5" hidden="false" customHeight="false" outlineLevel="0" collapsed="false">
      <c r="A54" s="11" t="n">
        <v>42564</v>
      </c>
      <c r="B54" s="16" t="s">
        <v>27</v>
      </c>
      <c r="C54" s="27" t="n">
        <v>173600</v>
      </c>
      <c r="D54" s="27" t="n">
        <v>182738</v>
      </c>
      <c r="E54" s="27" t="n">
        <v>356338</v>
      </c>
      <c r="F54" s="28" t="n">
        <v>170856</v>
      </c>
      <c r="G54" s="28" t="n">
        <v>180432</v>
      </c>
      <c r="H54" s="29" t="n">
        <v>351288</v>
      </c>
    </row>
    <row r="55" customFormat="false" ht="13.5" hidden="false" customHeight="false" outlineLevel="0" collapsed="false">
      <c r="A55" s="11" t="n">
        <v>42542</v>
      </c>
      <c r="B55" s="16" t="s">
        <v>14</v>
      </c>
      <c r="C55" s="27" t="n">
        <v>172824</v>
      </c>
      <c r="D55" s="27" t="n">
        <v>181913</v>
      </c>
      <c r="E55" s="27" t="n">
        <v>354737</v>
      </c>
      <c r="F55" s="28" t="n">
        <v>172076</v>
      </c>
      <c r="G55" s="28" t="n">
        <v>181312</v>
      </c>
      <c r="H55" s="29" t="n">
        <v>353388</v>
      </c>
    </row>
    <row r="56" customFormat="false" ht="13.5" hidden="false" customHeight="false" outlineLevel="0" collapsed="false">
      <c r="A56" s="11" t="n">
        <v>42523</v>
      </c>
      <c r="B56" s="9" t="s">
        <v>8</v>
      </c>
      <c r="C56" s="27" t="n">
        <v>168089</v>
      </c>
      <c r="D56" s="27" t="n">
        <v>177523</v>
      </c>
      <c r="E56" s="27" t="n">
        <v>345612</v>
      </c>
      <c r="F56" s="24"/>
      <c r="G56" s="24"/>
      <c r="H56" s="25"/>
    </row>
    <row r="57" customFormat="false" ht="13.5" hidden="false" customHeight="false" outlineLevel="0" collapsed="false">
      <c r="A57" s="11" t="n">
        <v>42431</v>
      </c>
      <c r="B57" s="9" t="s">
        <v>8</v>
      </c>
      <c r="C57" s="27" t="n">
        <v>168072</v>
      </c>
      <c r="D57" s="27" t="n">
        <v>177378</v>
      </c>
      <c r="E57" s="27" t="n">
        <v>345450</v>
      </c>
      <c r="F57" s="24"/>
      <c r="G57" s="24"/>
      <c r="H57" s="25"/>
    </row>
    <row r="58" customFormat="false" ht="13.5" hidden="false" customHeight="false" outlineLevel="0" collapsed="false">
      <c r="A58" s="11" t="n">
        <v>42340</v>
      </c>
      <c r="B58" s="9" t="s">
        <v>8</v>
      </c>
      <c r="C58" s="27" t="n">
        <v>168154</v>
      </c>
      <c r="D58" s="27" t="n">
        <v>177314</v>
      </c>
      <c r="E58" s="27" t="n">
        <v>345468</v>
      </c>
      <c r="F58" s="24"/>
      <c r="G58" s="24"/>
      <c r="H58" s="25"/>
    </row>
    <row r="59" customFormat="false" ht="13.5" hidden="false" customHeight="false" outlineLevel="0" collapsed="false">
      <c r="A59" s="11" t="n">
        <v>42249</v>
      </c>
      <c r="B59" s="9" t="s">
        <v>8</v>
      </c>
      <c r="C59" s="27" t="n">
        <v>168127</v>
      </c>
      <c r="D59" s="27" t="n">
        <v>177126</v>
      </c>
      <c r="E59" s="27" t="n">
        <v>345253</v>
      </c>
      <c r="F59" s="24"/>
      <c r="G59" s="24"/>
      <c r="H59" s="25"/>
    </row>
    <row r="60" customFormat="false" ht="13.5" hidden="false" customHeight="false" outlineLevel="0" collapsed="false">
      <c r="A60" s="11" t="n">
        <v>42157</v>
      </c>
      <c r="B60" s="9" t="s">
        <v>8</v>
      </c>
      <c r="C60" s="27" t="n">
        <v>168008</v>
      </c>
      <c r="D60" s="27" t="n">
        <v>176857</v>
      </c>
      <c r="E60" s="27" t="n">
        <v>344865</v>
      </c>
      <c r="F60" s="24"/>
      <c r="G60" s="24"/>
      <c r="H60" s="25"/>
    </row>
    <row r="61" customFormat="false" ht="13.5" hidden="false" customHeight="false" outlineLevel="0" collapsed="false">
      <c r="A61" s="11" t="n">
        <v>42065</v>
      </c>
      <c r="B61" s="9" t="s">
        <v>8</v>
      </c>
      <c r="C61" s="27" t="n">
        <v>167865</v>
      </c>
      <c r="D61" s="27" t="n">
        <v>176647</v>
      </c>
      <c r="E61" s="27" t="n">
        <v>344512</v>
      </c>
      <c r="F61" s="24"/>
      <c r="G61" s="24"/>
      <c r="H61" s="25"/>
    </row>
    <row r="62" customFormat="false" ht="13.5" hidden="false" customHeight="false" outlineLevel="0" collapsed="false">
      <c r="A62" s="11" t="n">
        <v>41975</v>
      </c>
      <c r="B62" s="9" t="s">
        <v>8</v>
      </c>
      <c r="C62" s="27" t="n">
        <v>168079</v>
      </c>
      <c r="D62" s="27" t="n">
        <v>176683</v>
      </c>
      <c r="E62" s="27" t="n">
        <v>344762</v>
      </c>
      <c r="F62" s="24"/>
      <c r="G62" s="24"/>
      <c r="H62" s="25"/>
    </row>
    <row r="63" customFormat="false" ht="13.5" hidden="false" customHeight="false" outlineLevel="0" collapsed="false">
      <c r="A63" s="11" t="n">
        <v>41974</v>
      </c>
      <c r="B63" s="16" t="s">
        <v>28</v>
      </c>
      <c r="C63" s="27" t="n">
        <v>168132</v>
      </c>
      <c r="D63" s="27" t="n">
        <v>176741</v>
      </c>
      <c r="E63" s="27" t="n">
        <v>344873</v>
      </c>
      <c r="F63" s="27" t="n">
        <v>167542</v>
      </c>
      <c r="G63" s="27" t="n">
        <v>176269</v>
      </c>
      <c r="H63" s="30" t="n">
        <v>343811</v>
      </c>
    </row>
    <row r="64" customFormat="false" ht="13.5" hidden="false" customHeight="false" outlineLevel="0" collapsed="false">
      <c r="A64" s="11" t="n">
        <v>41884</v>
      </c>
      <c r="B64" s="9" t="s">
        <v>8</v>
      </c>
      <c r="C64" s="27" t="n">
        <v>167868</v>
      </c>
      <c r="D64" s="27" t="n">
        <v>176485</v>
      </c>
      <c r="E64" s="27" t="n">
        <v>344353</v>
      </c>
      <c r="F64" s="24"/>
      <c r="G64" s="24"/>
      <c r="H64" s="25"/>
    </row>
    <row r="65" customFormat="false" ht="13.5" hidden="false" customHeight="false" outlineLevel="0" collapsed="false">
      <c r="A65" s="11" t="n">
        <v>41792</v>
      </c>
      <c r="B65" s="9" t="s">
        <v>8</v>
      </c>
      <c r="C65" s="27" t="n">
        <v>167795</v>
      </c>
      <c r="D65" s="27" t="n">
        <v>176312</v>
      </c>
      <c r="E65" s="27" t="n">
        <v>344107</v>
      </c>
      <c r="F65" s="24"/>
      <c r="G65" s="24"/>
      <c r="H65" s="25"/>
    </row>
    <row r="66" customFormat="false" ht="13.5" hidden="false" customHeight="false" outlineLevel="0" collapsed="false">
      <c r="A66" s="11" t="n">
        <v>41700</v>
      </c>
      <c r="B66" s="9" t="s">
        <v>8</v>
      </c>
      <c r="C66" s="27" t="n">
        <v>167929</v>
      </c>
      <c r="D66" s="27" t="n">
        <v>176306</v>
      </c>
      <c r="E66" s="27" t="n">
        <v>344235</v>
      </c>
      <c r="F66" s="24"/>
      <c r="G66" s="24"/>
      <c r="H66" s="25"/>
    </row>
    <row r="67" customFormat="false" ht="13.5" hidden="false" customHeight="false" outlineLevel="0" collapsed="false">
      <c r="A67" s="11" t="n">
        <v>41685</v>
      </c>
      <c r="B67" s="21" t="s">
        <v>29</v>
      </c>
      <c r="C67" s="27" t="n">
        <v>168146</v>
      </c>
      <c r="D67" s="27" t="n">
        <v>176482</v>
      </c>
      <c r="E67" s="27" t="n">
        <v>344628</v>
      </c>
      <c r="F67" s="27" t="n">
        <v>165804</v>
      </c>
      <c r="G67" s="27" t="n">
        <v>174477</v>
      </c>
      <c r="H67" s="30" t="n">
        <v>340281</v>
      </c>
    </row>
    <row r="68" customFormat="false" ht="13.5" hidden="false" customHeight="false" outlineLevel="0" collapsed="false">
      <c r="A68" s="11" t="n">
        <v>41661</v>
      </c>
      <c r="B68" s="16" t="s">
        <v>30</v>
      </c>
      <c r="C68" s="27" t="n">
        <v>168277</v>
      </c>
      <c r="D68" s="27" t="n">
        <v>176514</v>
      </c>
      <c r="E68" s="27" t="n">
        <v>344791</v>
      </c>
      <c r="F68" s="27" t="n">
        <v>166164</v>
      </c>
      <c r="G68" s="27" t="n">
        <v>174832</v>
      </c>
      <c r="H68" s="30" t="n">
        <v>340996</v>
      </c>
    </row>
    <row r="69" customFormat="false" ht="13.5" hidden="false" customHeight="false" outlineLevel="0" collapsed="false">
      <c r="A69" s="11" t="n">
        <v>41610</v>
      </c>
      <c r="B69" s="9" t="s">
        <v>8</v>
      </c>
      <c r="C69" s="27" t="n">
        <v>168076</v>
      </c>
      <c r="D69" s="27" t="n">
        <v>176415</v>
      </c>
      <c r="E69" s="27" t="n">
        <v>344491</v>
      </c>
      <c r="F69" s="24"/>
      <c r="G69" s="24"/>
      <c r="H69" s="25"/>
    </row>
    <row r="70" customFormat="false" ht="13.5" hidden="false" customHeight="false" outlineLevel="0" collapsed="false">
      <c r="A70" s="11" t="n">
        <v>41519</v>
      </c>
      <c r="B70" s="9" t="s">
        <v>8</v>
      </c>
      <c r="C70" s="27" t="n">
        <v>168093</v>
      </c>
      <c r="D70" s="27" t="n">
        <v>176442</v>
      </c>
      <c r="E70" s="27" t="n">
        <v>344535</v>
      </c>
      <c r="F70" s="24"/>
      <c r="G70" s="24"/>
      <c r="H70" s="25"/>
    </row>
    <row r="71" customFormat="false" ht="13.5" hidden="false" customHeight="false" outlineLevel="0" collapsed="false">
      <c r="A71" s="11" t="n">
        <v>41458</v>
      </c>
      <c r="B71" s="16" t="s">
        <v>22</v>
      </c>
      <c r="C71" s="27" t="n">
        <v>168866</v>
      </c>
      <c r="D71" s="27" t="n">
        <v>177112</v>
      </c>
      <c r="E71" s="27" t="n">
        <v>345978</v>
      </c>
      <c r="F71" s="27" t="n">
        <v>167778</v>
      </c>
      <c r="G71" s="27" t="n">
        <v>176113</v>
      </c>
      <c r="H71" s="30" t="n">
        <v>343891</v>
      </c>
    </row>
    <row r="72" customFormat="false" ht="13.5" hidden="false" customHeight="false" outlineLevel="0" collapsed="false">
      <c r="A72" s="11" t="n">
        <v>41438</v>
      </c>
      <c r="B72" s="16" t="s">
        <v>31</v>
      </c>
      <c r="C72" s="27" t="n">
        <v>168279</v>
      </c>
      <c r="D72" s="27" t="n">
        <v>176452</v>
      </c>
      <c r="E72" s="27" t="n">
        <v>344731</v>
      </c>
      <c r="F72" s="27" t="n">
        <v>165411</v>
      </c>
      <c r="G72" s="27" t="n">
        <v>173922</v>
      </c>
      <c r="H72" s="30" t="n">
        <v>339333</v>
      </c>
    </row>
    <row r="73" customFormat="false" ht="13.5" hidden="false" customHeight="false" outlineLevel="0" collapsed="false">
      <c r="A73" s="11" t="n">
        <v>41427</v>
      </c>
      <c r="B73" s="9" t="s">
        <v>8</v>
      </c>
      <c r="C73" s="27" t="n">
        <v>167905</v>
      </c>
      <c r="D73" s="27" t="n">
        <v>176109</v>
      </c>
      <c r="E73" s="27" t="n">
        <v>344014</v>
      </c>
      <c r="F73" s="24"/>
      <c r="G73" s="24"/>
      <c r="H73" s="25"/>
    </row>
    <row r="74" customFormat="false" ht="13.5" hidden="false" customHeight="false" outlineLevel="0" collapsed="false">
      <c r="A74" s="11" t="n">
        <v>41335</v>
      </c>
      <c r="B74" s="9" t="s">
        <v>8</v>
      </c>
      <c r="C74" s="27" t="n">
        <v>167592</v>
      </c>
      <c r="D74" s="27" t="n">
        <v>175754</v>
      </c>
      <c r="E74" s="27" t="n">
        <v>343346</v>
      </c>
      <c r="F74" s="24"/>
      <c r="G74" s="24"/>
      <c r="H74" s="25"/>
    </row>
    <row r="75" customFormat="false" ht="13.5" hidden="false" customHeight="false" outlineLevel="0" collapsed="false">
      <c r="A75" s="20" t="n">
        <v>41246</v>
      </c>
      <c r="B75" s="16" t="s">
        <v>32</v>
      </c>
      <c r="C75" s="27" t="n">
        <v>167908</v>
      </c>
      <c r="D75" s="27" t="n">
        <v>175952</v>
      </c>
      <c r="E75" s="27" t="n">
        <v>343860</v>
      </c>
      <c r="F75" s="27" t="n">
        <v>167396</v>
      </c>
      <c r="G75" s="27" t="n">
        <v>175445</v>
      </c>
      <c r="H75" s="30" t="n">
        <v>342841</v>
      </c>
    </row>
    <row r="76" customFormat="false" ht="13.5" hidden="false" customHeight="false" outlineLevel="0" collapsed="false">
      <c r="A76" s="20" t="n">
        <v>41245</v>
      </c>
      <c r="B76" s="9" t="s">
        <v>8</v>
      </c>
      <c r="C76" s="27" t="n">
        <v>167884</v>
      </c>
      <c r="D76" s="27" t="n">
        <v>175940</v>
      </c>
      <c r="E76" s="27" t="n">
        <v>343824</v>
      </c>
      <c r="F76" s="31" t="s">
        <v>13</v>
      </c>
      <c r="G76" s="31" t="s">
        <v>13</v>
      </c>
      <c r="H76" s="32" t="s">
        <v>13</v>
      </c>
    </row>
    <row r="77" customFormat="false" ht="13.5" hidden="false" customHeight="false" outlineLevel="0" collapsed="false">
      <c r="A77" s="20" t="n">
        <v>41241</v>
      </c>
      <c r="B77" s="16" t="s">
        <v>33</v>
      </c>
      <c r="C77" s="27" t="n">
        <v>167991</v>
      </c>
      <c r="D77" s="27" t="n">
        <v>176016</v>
      </c>
      <c r="E77" s="27" t="n">
        <v>344007</v>
      </c>
      <c r="F77" s="27" t="n">
        <v>165742</v>
      </c>
      <c r="G77" s="27" t="n">
        <v>173970</v>
      </c>
      <c r="H77" s="30" t="n">
        <v>339712</v>
      </c>
    </row>
    <row r="78" customFormat="false" ht="13.5" hidden="false" customHeight="false" outlineLevel="0" collapsed="false">
      <c r="A78" s="11" t="n">
        <v>41154</v>
      </c>
      <c r="B78" s="9" t="s">
        <v>8</v>
      </c>
      <c r="C78" s="27" t="n">
        <v>167787</v>
      </c>
      <c r="D78" s="27" t="n">
        <v>175810</v>
      </c>
      <c r="E78" s="27" t="n">
        <v>343597</v>
      </c>
      <c r="F78" s="31" t="s">
        <v>13</v>
      </c>
      <c r="G78" s="31" t="s">
        <v>13</v>
      </c>
      <c r="H78" s="32" t="s">
        <v>13</v>
      </c>
    </row>
    <row r="79" customFormat="false" ht="13.5" hidden="false" customHeight="false" outlineLevel="0" collapsed="false">
      <c r="A79" s="11" t="n">
        <v>41062</v>
      </c>
      <c r="B79" s="9" t="s">
        <v>8</v>
      </c>
      <c r="C79" s="27" t="n">
        <v>167762</v>
      </c>
      <c r="D79" s="27" t="n">
        <v>175588</v>
      </c>
      <c r="E79" s="27" t="n">
        <v>343350</v>
      </c>
      <c r="F79" s="14"/>
      <c r="G79" s="14"/>
      <c r="H79" s="15"/>
    </row>
    <row r="80" customFormat="false" ht="13.5" hidden="false" customHeight="false" outlineLevel="0" collapsed="false">
      <c r="A80" s="11" t="n">
        <v>40970</v>
      </c>
      <c r="B80" s="9" t="s">
        <v>8</v>
      </c>
      <c r="C80" s="27" t="n">
        <v>167563</v>
      </c>
      <c r="D80" s="27" t="n">
        <v>175407</v>
      </c>
      <c r="E80" s="27" t="n">
        <v>342970</v>
      </c>
      <c r="F80" s="24" t="s">
        <v>13</v>
      </c>
      <c r="G80" s="24" t="s">
        <v>13</v>
      </c>
      <c r="H80" s="25" t="s">
        <v>13</v>
      </c>
    </row>
    <row r="81" customFormat="false" ht="13.5" hidden="false" customHeight="false" outlineLevel="0" collapsed="false">
      <c r="A81" s="11" t="n">
        <v>40879</v>
      </c>
      <c r="B81" s="9" t="s">
        <v>8</v>
      </c>
      <c r="C81" s="27" t="n">
        <v>167729</v>
      </c>
      <c r="D81" s="27" t="n">
        <v>175364</v>
      </c>
      <c r="E81" s="27" t="n">
        <v>343093</v>
      </c>
      <c r="F81" s="31" t="s">
        <v>13</v>
      </c>
      <c r="G81" s="31" t="s">
        <v>13</v>
      </c>
      <c r="H81" s="32" t="s">
        <v>13</v>
      </c>
    </row>
    <row r="82" customFormat="false" ht="13.5" hidden="false" customHeight="false" outlineLevel="0" collapsed="false">
      <c r="A82" s="11" t="n">
        <v>40788</v>
      </c>
      <c r="B82" s="9" t="s">
        <v>8</v>
      </c>
      <c r="C82" s="27" t="n">
        <v>167643</v>
      </c>
      <c r="D82" s="27" t="n">
        <v>175202</v>
      </c>
      <c r="E82" s="27" t="n">
        <v>342845</v>
      </c>
      <c r="F82" s="24" t="s">
        <v>13</v>
      </c>
      <c r="G82" s="24" t="s">
        <v>13</v>
      </c>
      <c r="H82" s="25" t="s">
        <v>13</v>
      </c>
    </row>
    <row r="83" customFormat="false" ht="13.5" hidden="false" customHeight="false" outlineLevel="0" collapsed="false">
      <c r="A83" s="11" t="n">
        <v>40696</v>
      </c>
      <c r="B83" s="9" t="s">
        <v>8</v>
      </c>
      <c r="C83" s="27" t="n">
        <v>167831</v>
      </c>
      <c r="D83" s="27" t="n">
        <v>175034</v>
      </c>
      <c r="E83" s="27" t="n">
        <v>342865</v>
      </c>
      <c r="F83" s="24" t="s">
        <v>13</v>
      </c>
      <c r="G83" s="24" t="s">
        <v>13</v>
      </c>
      <c r="H83" s="25" t="s">
        <v>13</v>
      </c>
    </row>
    <row r="84" customFormat="false" ht="13.5" hidden="false" customHeight="false" outlineLevel="0" collapsed="false">
      <c r="A84" s="11" t="n">
        <v>40625</v>
      </c>
      <c r="B84" s="16" t="s">
        <v>34</v>
      </c>
      <c r="C84" s="27" t="n">
        <v>167904</v>
      </c>
      <c r="D84" s="27" t="n">
        <v>175172</v>
      </c>
      <c r="E84" s="27" t="n">
        <v>343076</v>
      </c>
      <c r="F84" s="27" t="n">
        <v>165138</v>
      </c>
      <c r="G84" s="27" t="n">
        <v>172758</v>
      </c>
      <c r="H84" s="30" t="n">
        <v>337896</v>
      </c>
    </row>
    <row r="85" customFormat="false" ht="13.5" hidden="false" customHeight="false" outlineLevel="0" collapsed="false">
      <c r="A85" s="11" t="n">
        <v>40604</v>
      </c>
      <c r="B85" s="9" t="s">
        <v>8</v>
      </c>
      <c r="C85" s="27" t="n">
        <v>167666</v>
      </c>
      <c r="D85" s="27" t="n">
        <v>174969</v>
      </c>
      <c r="E85" s="27" t="n">
        <v>342635</v>
      </c>
      <c r="F85" s="24" t="s">
        <v>13</v>
      </c>
      <c r="G85" s="24" t="s">
        <v>13</v>
      </c>
      <c r="H85" s="25" t="s">
        <v>13</v>
      </c>
    </row>
    <row r="86" customFormat="false" ht="13.5" hidden="false" customHeight="false" outlineLevel="0" collapsed="false">
      <c r="A86" s="11" t="n">
        <v>40514</v>
      </c>
      <c r="B86" s="9" t="s">
        <v>8</v>
      </c>
      <c r="C86" s="27" t="n">
        <v>167649</v>
      </c>
      <c r="D86" s="27" t="n">
        <v>174793</v>
      </c>
      <c r="E86" s="27" t="n">
        <v>342442</v>
      </c>
      <c r="F86" s="24"/>
      <c r="G86" s="24"/>
      <c r="H86" s="25"/>
    </row>
    <row r="87" customFormat="false" ht="13.5" hidden="false" customHeight="false" outlineLevel="0" collapsed="false">
      <c r="A87" s="20" t="n">
        <v>40423</v>
      </c>
      <c r="B87" s="9" t="s">
        <v>8</v>
      </c>
      <c r="C87" s="27" t="n">
        <v>167488</v>
      </c>
      <c r="D87" s="27" t="n">
        <v>174490</v>
      </c>
      <c r="E87" s="27" t="n">
        <v>341978</v>
      </c>
      <c r="F87" s="24" t="s">
        <v>13</v>
      </c>
      <c r="G87" s="24" t="s">
        <v>13</v>
      </c>
      <c r="H87" s="25" t="s">
        <v>13</v>
      </c>
    </row>
    <row r="88" customFormat="false" ht="13.5" hidden="false" customHeight="false" outlineLevel="0" collapsed="false">
      <c r="A88" s="20" t="n">
        <v>40352</v>
      </c>
      <c r="B88" s="16" t="s">
        <v>35</v>
      </c>
      <c r="C88" s="27" t="n">
        <v>167787</v>
      </c>
      <c r="D88" s="27" t="n">
        <v>174510</v>
      </c>
      <c r="E88" s="27" t="n">
        <v>342297</v>
      </c>
      <c r="F88" s="27" t="n">
        <v>166753</v>
      </c>
      <c r="G88" s="27" t="n">
        <v>173608</v>
      </c>
      <c r="H88" s="30" t="n">
        <v>340361</v>
      </c>
    </row>
    <row r="89" customFormat="false" ht="13.5" hidden="false" customHeight="false" outlineLevel="0" collapsed="false">
      <c r="A89" s="20" t="n">
        <v>40331</v>
      </c>
      <c r="B89" s="33" t="s">
        <v>8</v>
      </c>
      <c r="C89" s="27" t="n">
        <v>167373</v>
      </c>
      <c r="D89" s="27" t="n">
        <v>174148</v>
      </c>
      <c r="E89" s="27" t="n">
        <v>341521</v>
      </c>
      <c r="F89" s="24" t="s">
        <v>13</v>
      </c>
      <c r="G89" s="24" t="s">
        <v>13</v>
      </c>
      <c r="H89" s="25" t="s">
        <v>13</v>
      </c>
    </row>
    <row r="90" customFormat="false" ht="13.5" hidden="false" customHeight="false" outlineLevel="0" collapsed="false">
      <c r="A90" s="20" t="n">
        <v>40239</v>
      </c>
      <c r="B90" s="33" t="s">
        <v>8</v>
      </c>
      <c r="C90" s="27" t="n">
        <v>167113</v>
      </c>
      <c r="D90" s="27" t="n">
        <v>173781</v>
      </c>
      <c r="E90" s="27" t="n">
        <v>340894</v>
      </c>
      <c r="F90" s="24" t="s">
        <v>13</v>
      </c>
      <c r="G90" s="24" t="s">
        <v>13</v>
      </c>
      <c r="H90" s="25" t="s">
        <v>13</v>
      </c>
    </row>
    <row r="91" customFormat="false" ht="13.5" hidden="false" customHeight="false" outlineLevel="0" collapsed="false">
      <c r="A91" s="20" t="n">
        <v>40222</v>
      </c>
      <c r="B91" s="21" t="s">
        <v>36</v>
      </c>
      <c r="C91" s="27" t="n">
        <v>167268</v>
      </c>
      <c r="D91" s="27" t="n">
        <v>173864</v>
      </c>
      <c r="E91" s="27" t="n">
        <v>341132</v>
      </c>
      <c r="F91" s="27" t="n">
        <v>164750</v>
      </c>
      <c r="G91" s="27" t="n">
        <v>171694</v>
      </c>
      <c r="H91" s="30" t="n">
        <v>336444</v>
      </c>
    </row>
    <row r="92" customFormat="false" ht="13.5" hidden="false" customHeight="false" outlineLevel="0" collapsed="false">
      <c r="A92" s="20" t="n">
        <v>40149</v>
      </c>
      <c r="B92" s="33" t="s">
        <v>8</v>
      </c>
      <c r="C92" s="27" t="n">
        <v>167016</v>
      </c>
      <c r="D92" s="27" t="n">
        <v>173594</v>
      </c>
      <c r="E92" s="27" t="n">
        <v>340610</v>
      </c>
      <c r="F92" s="24" t="s">
        <v>13</v>
      </c>
      <c r="G92" s="24" t="s">
        <v>13</v>
      </c>
      <c r="H92" s="25" t="s">
        <v>13</v>
      </c>
    </row>
    <row r="93" customFormat="false" ht="13.5" hidden="false" customHeight="false" outlineLevel="0" collapsed="false">
      <c r="A93" s="20" t="n">
        <v>40058</v>
      </c>
      <c r="B93" s="33" t="s">
        <v>8</v>
      </c>
      <c r="C93" s="27" t="n">
        <v>166777</v>
      </c>
      <c r="D93" s="27" t="n">
        <v>173247</v>
      </c>
      <c r="E93" s="27" t="n">
        <v>340024</v>
      </c>
      <c r="F93" s="24" t="s">
        <v>13</v>
      </c>
      <c r="G93" s="24" t="s">
        <v>13</v>
      </c>
      <c r="H93" s="25" t="s">
        <v>13</v>
      </c>
    </row>
    <row r="94" customFormat="false" ht="13.5" hidden="false" customHeight="false" outlineLevel="0" collapsed="false">
      <c r="A94" s="20" t="n">
        <v>40042</v>
      </c>
      <c r="B94" s="16" t="s">
        <v>37</v>
      </c>
      <c r="C94" s="27" t="n">
        <v>166980</v>
      </c>
      <c r="D94" s="27" t="n">
        <v>173382</v>
      </c>
      <c r="E94" s="27" t="n">
        <v>340362</v>
      </c>
      <c r="F94" s="27" t="n">
        <v>166122</v>
      </c>
      <c r="G94" s="27" t="n">
        <v>172658</v>
      </c>
      <c r="H94" s="30" t="n">
        <v>338780</v>
      </c>
    </row>
    <row r="95" customFormat="false" ht="13.5" hidden="false" customHeight="false" outlineLevel="0" collapsed="false">
      <c r="A95" s="20" t="n">
        <v>39996</v>
      </c>
      <c r="B95" s="16" t="s">
        <v>38</v>
      </c>
      <c r="C95" s="27" t="n">
        <v>167547</v>
      </c>
      <c r="D95" s="27" t="n">
        <v>173743</v>
      </c>
      <c r="E95" s="27" t="n">
        <v>341290</v>
      </c>
      <c r="F95" s="27" t="n">
        <v>164429</v>
      </c>
      <c r="G95" s="27" t="n">
        <v>171163</v>
      </c>
      <c r="H95" s="30" t="n">
        <v>335592</v>
      </c>
    </row>
    <row r="96" customFormat="false" ht="13.5" hidden="false" customHeight="false" outlineLevel="0" collapsed="false">
      <c r="A96" s="20" t="n">
        <v>39966</v>
      </c>
      <c r="B96" s="33" t="s">
        <v>8</v>
      </c>
      <c r="C96" s="27" t="n">
        <v>166546</v>
      </c>
      <c r="D96" s="27" t="n">
        <v>172846</v>
      </c>
      <c r="E96" s="27" t="n">
        <v>339392</v>
      </c>
      <c r="F96" s="24" t="s">
        <v>13</v>
      </c>
      <c r="G96" s="24" t="s">
        <v>13</v>
      </c>
      <c r="H96" s="25" t="s">
        <v>13</v>
      </c>
    </row>
    <row r="97" customFormat="false" ht="13.5" hidden="false" customHeight="false" outlineLevel="0" collapsed="false">
      <c r="A97" s="20" t="n">
        <v>39874</v>
      </c>
      <c r="B97" s="33" t="s">
        <v>8</v>
      </c>
      <c r="C97" s="27" t="n">
        <v>166239</v>
      </c>
      <c r="D97" s="27" t="n">
        <v>172601</v>
      </c>
      <c r="E97" s="27" t="n">
        <v>338840</v>
      </c>
      <c r="F97" s="24" t="s">
        <v>13</v>
      </c>
      <c r="G97" s="24" t="s">
        <v>13</v>
      </c>
      <c r="H97" s="25" t="s">
        <v>13</v>
      </c>
    </row>
    <row r="98" customFormat="false" ht="13.5" hidden="false" customHeight="false" outlineLevel="0" collapsed="false">
      <c r="A98" s="20" t="n">
        <v>39784</v>
      </c>
      <c r="B98" s="33" t="s">
        <v>8</v>
      </c>
      <c r="C98" s="27" t="n">
        <v>166027</v>
      </c>
      <c r="D98" s="27" t="n">
        <v>172326</v>
      </c>
      <c r="E98" s="27" t="n">
        <v>338353</v>
      </c>
      <c r="F98" s="24" t="s">
        <v>13</v>
      </c>
      <c r="G98" s="24" t="s">
        <v>13</v>
      </c>
      <c r="H98" s="25" t="s">
        <v>13</v>
      </c>
    </row>
    <row r="99" customFormat="false" ht="13.5" hidden="false" customHeight="false" outlineLevel="0" collapsed="false">
      <c r="A99" s="20" t="n">
        <v>39693</v>
      </c>
      <c r="B99" s="33" t="s">
        <v>8</v>
      </c>
      <c r="C99" s="27" t="n">
        <v>165652</v>
      </c>
      <c r="D99" s="27" t="n">
        <v>171954</v>
      </c>
      <c r="E99" s="27" t="n">
        <v>337606</v>
      </c>
      <c r="F99" s="24" t="s">
        <v>13</v>
      </c>
      <c r="G99" s="24" t="s">
        <v>13</v>
      </c>
      <c r="H99" s="25" t="s">
        <v>13</v>
      </c>
    </row>
    <row r="100" customFormat="false" ht="13.5" hidden="false" customHeight="false" outlineLevel="0" collapsed="false">
      <c r="A100" s="20" t="n">
        <v>39601</v>
      </c>
      <c r="B100" s="33" t="s">
        <v>8</v>
      </c>
      <c r="C100" s="27" t="n">
        <v>165333</v>
      </c>
      <c r="D100" s="27" t="n">
        <v>171480</v>
      </c>
      <c r="E100" s="27" t="n">
        <v>336813</v>
      </c>
      <c r="F100" s="24" t="s">
        <v>13</v>
      </c>
      <c r="G100" s="24" t="s">
        <v>13</v>
      </c>
      <c r="H100" s="25" t="s">
        <v>13</v>
      </c>
    </row>
    <row r="101" customFormat="false" ht="13.5" hidden="false" customHeight="false" outlineLevel="0" collapsed="false">
      <c r="A101" s="20" t="n">
        <v>39509</v>
      </c>
      <c r="B101" s="33" t="s">
        <v>8</v>
      </c>
      <c r="C101" s="27" t="n">
        <v>164933</v>
      </c>
      <c r="D101" s="27" t="n">
        <v>170990</v>
      </c>
      <c r="E101" s="27" t="n">
        <v>335923</v>
      </c>
      <c r="F101" s="24" t="s">
        <v>13</v>
      </c>
      <c r="G101" s="24" t="s">
        <v>13</v>
      </c>
      <c r="H101" s="25" t="s">
        <v>13</v>
      </c>
    </row>
    <row r="102" customFormat="false" ht="13.5" hidden="false" customHeight="false" outlineLevel="0" collapsed="false">
      <c r="A102" s="20" t="n">
        <v>39418</v>
      </c>
      <c r="B102" s="33" t="s">
        <v>8</v>
      </c>
      <c r="C102" s="27" t="n">
        <v>164894</v>
      </c>
      <c r="D102" s="27" t="n">
        <v>170736</v>
      </c>
      <c r="E102" s="27" t="n">
        <v>335630</v>
      </c>
      <c r="F102" s="24" t="s">
        <v>13</v>
      </c>
      <c r="G102" s="24" t="s">
        <v>13</v>
      </c>
      <c r="H102" s="25" t="s">
        <v>13</v>
      </c>
    </row>
    <row r="103" customFormat="false" ht="13.5" hidden="false" customHeight="false" outlineLevel="0" collapsed="false">
      <c r="A103" s="20" t="n">
        <v>39327</v>
      </c>
      <c r="B103" s="33" t="s">
        <v>8</v>
      </c>
      <c r="C103" s="27" t="n">
        <v>164453</v>
      </c>
      <c r="D103" s="27" t="n">
        <v>170321</v>
      </c>
      <c r="E103" s="27" t="n">
        <v>334774</v>
      </c>
      <c r="F103" s="24" t="s">
        <v>13</v>
      </c>
      <c r="G103" s="24" t="s">
        <v>13</v>
      </c>
      <c r="H103" s="25" t="s">
        <v>13</v>
      </c>
    </row>
    <row r="104" customFormat="false" ht="13.5" hidden="false" customHeight="false" outlineLevel="0" collapsed="false">
      <c r="A104" s="20" t="n">
        <v>39274</v>
      </c>
      <c r="B104" s="16" t="s">
        <v>39</v>
      </c>
      <c r="C104" s="27" t="n">
        <v>165437</v>
      </c>
      <c r="D104" s="27" t="n">
        <v>171019</v>
      </c>
      <c r="E104" s="27" t="n">
        <v>336456</v>
      </c>
      <c r="F104" s="27" t="n">
        <v>163865</v>
      </c>
      <c r="G104" s="27" t="n">
        <v>169654</v>
      </c>
      <c r="H104" s="30" t="n">
        <v>333519</v>
      </c>
    </row>
    <row r="105" customFormat="false" ht="13.5" hidden="false" customHeight="false" outlineLevel="0" collapsed="false">
      <c r="A105" s="20" t="n">
        <v>39235</v>
      </c>
      <c r="B105" s="33" t="s">
        <v>8</v>
      </c>
      <c r="C105" s="27" t="n">
        <v>164226</v>
      </c>
      <c r="D105" s="27" t="n">
        <v>169975</v>
      </c>
      <c r="E105" s="27" t="n">
        <v>334201</v>
      </c>
      <c r="F105" s="24" t="s">
        <v>13</v>
      </c>
      <c r="G105" s="24" t="s">
        <v>13</v>
      </c>
      <c r="H105" s="25" t="s">
        <v>13</v>
      </c>
    </row>
    <row r="106" customFormat="false" ht="13.5" hidden="false" customHeight="false" outlineLevel="0" collapsed="false">
      <c r="A106" s="20" t="n">
        <v>39170</v>
      </c>
      <c r="B106" s="16" t="s">
        <v>40</v>
      </c>
      <c r="C106" s="27" t="n">
        <v>164275</v>
      </c>
      <c r="D106" s="27" t="n">
        <v>170095</v>
      </c>
      <c r="E106" s="27" t="n">
        <v>334370</v>
      </c>
      <c r="F106" s="27" t="n">
        <v>161280</v>
      </c>
      <c r="G106" s="27" t="n">
        <v>167488</v>
      </c>
      <c r="H106" s="30" t="n">
        <v>328768</v>
      </c>
    </row>
    <row r="107" customFormat="false" ht="13.5" hidden="false" customHeight="false" outlineLevel="0" collapsed="false">
      <c r="A107" s="20" t="n">
        <v>39162</v>
      </c>
      <c r="B107" s="16" t="s">
        <v>41</v>
      </c>
      <c r="C107" s="27" t="n">
        <v>164162</v>
      </c>
      <c r="D107" s="27" t="n">
        <v>169977</v>
      </c>
      <c r="E107" s="27" t="n">
        <v>334139</v>
      </c>
      <c r="F107" s="27" t="n">
        <v>161285</v>
      </c>
      <c r="G107" s="27" t="n">
        <v>167489</v>
      </c>
      <c r="H107" s="30" t="n">
        <v>328774</v>
      </c>
    </row>
    <row r="108" customFormat="false" ht="13.5" hidden="false" customHeight="false" outlineLevel="0" collapsed="false">
      <c r="A108" s="20" t="n">
        <v>39143</v>
      </c>
      <c r="B108" s="33" t="s">
        <v>8</v>
      </c>
      <c r="C108" s="27" t="n">
        <v>163890</v>
      </c>
      <c r="D108" s="27" t="n">
        <v>169629</v>
      </c>
      <c r="E108" s="27" t="n">
        <v>333519</v>
      </c>
      <c r="F108" s="24" t="s">
        <v>13</v>
      </c>
      <c r="G108" s="24" t="s">
        <v>13</v>
      </c>
      <c r="H108" s="25" t="s">
        <v>13</v>
      </c>
    </row>
    <row r="109" customFormat="false" ht="13.5" hidden="false" customHeight="false" outlineLevel="0" collapsed="false">
      <c r="A109" s="20" t="n">
        <v>39053</v>
      </c>
      <c r="B109" s="33" t="s">
        <v>8</v>
      </c>
      <c r="C109" s="27" t="n">
        <v>163407</v>
      </c>
      <c r="D109" s="27" t="n">
        <v>169234</v>
      </c>
      <c r="E109" s="27" t="n">
        <v>332641</v>
      </c>
      <c r="F109" s="24" t="s">
        <v>13</v>
      </c>
      <c r="G109" s="24" t="s">
        <v>13</v>
      </c>
      <c r="H109" s="25" t="s">
        <v>13</v>
      </c>
    </row>
    <row r="110" customFormat="false" ht="13.5" hidden="false" customHeight="false" outlineLevel="0" collapsed="false">
      <c r="A110" s="20" t="n">
        <v>38962</v>
      </c>
      <c r="B110" s="33" t="s">
        <v>8</v>
      </c>
      <c r="C110" s="27" t="n">
        <v>162955</v>
      </c>
      <c r="D110" s="27" t="n">
        <v>168786</v>
      </c>
      <c r="E110" s="27" t="n">
        <v>331741</v>
      </c>
      <c r="F110" s="24" t="s">
        <v>13</v>
      </c>
      <c r="G110" s="24" t="s">
        <v>13</v>
      </c>
      <c r="H110" s="25" t="s">
        <v>13</v>
      </c>
    </row>
    <row r="111" customFormat="false" ht="13.5" hidden="false" customHeight="false" outlineLevel="0" collapsed="false">
      <c r="A111" s="20" t="n">
        <v>38870</v>
      </c>
      <c r="B111" s="33" t="s">
        <v>8</v>
      </c>
      <c r="C111" s="27" t="n">
        <v>162559</v>
      </c>
      <c r="D111" s="27" t="n">
        <v>168361</v>
      </c>
      <c r="E111" s="27" t="n">
        <v>330920</v>
      </c>
      <c r="F111" s="24" t="s">
        <v>13</v>
      </c>
      <c r="G111" s="24" t="s">
        <v>13</v>
      </c>
      <c r="H111" s="25" t="s">
        <v>13</v>
      </c>
    </row>
    <row r="112" customFormat="false" ht="13.5" hidden="false" customHeight="false" outlineLevel="0" collapsed="false">
      <c r="A112" s="20" t="n">
        <v>38778</v>
      </c>
      <c r="B112" s="33" t="s">
        <v>8</v>
      </c>
      <c r="C112" s="27" t="n">
        <v>162335</v>
      </c>
      <c r="D112" s="27" t="n">
        <v>168083</v>
      </c>
      <c r="E112" s="27" t="n">
        <v>330418</v>
      </c>
      <c r="F112" s="24" t="s">
        <v>13</v>
      </c>
      <c r="G112" s="24" t="s">
        <v>13</v>
      </c>
      <c r="H112" s="25" t="s">
        <v>13</v>
      </c>
    </row>
    <row r="113" customFormat="false" ht="13.5" hidden="false" customHeight="false" outlineLevel="0" collapsed="false">
      <c r="A113" s="20" t="n">
        <v>38766</v>
      </c>
      <c r="B113" s="16" t="s">
        <v>42</v>
      </c>
      <c r="C113" s="27" t="n">
        <v>162484</v>
      </c>
      <c r="D113" s="27" t="n">
        <v>168234</v>
      </c>
      <c r="E113" s="27" t="n">
        <v>330718</v>
      </c>
      <c r="F113" s="27" t="n">
        <v>159905</v>
      </c>
      <c r="G113" s="27" t="n">
        <v>165916</v>
      </c>
      <c r="H113" s="30" t="n">
        <v>325821</v>
      </c>
    </row>
    <row r="114" customFormat="false" ht="13.5" hidden="false" customHeight="false" outlineLevel="0" collapsed="false">
      <c r="A114" s="20" t="n">
        <v>38688</v>
      </c>
      <c r="B114" s="33" t="s">
        <v>8</v>
      </c>
      <c r="C114" s="27" t="n">
        <v>162085</v>
      </c>
      <c r="D114" s="27" t="n">
        <v>167976</v>
      </c>
      <c r="E114" s="27" t="n">
        <v>330061</v>
      </c>
      <c r="F114" s="24" t="s">
        <v>13</v>
      </c>
      <c r="G114" s="24" t="s">
        <v>13</v>
      </c>
      <c r="H114" s="25" t="s">
        <v>13</v>
      </c>
    </row>
    <row r="115" customFormat="false" ht="13.5" hidden="false" customHeight="false" outlineLevel="0" collapsed="false">
      <c r="A115" s="20" t="n">
        <v>38597</v>
      </c>
      <c r="B115" s="33" t="s">
        <v>8</v>
      </c>
      <c r="C115" s="27" t="n">
        <v>161904</v>
      </c>
      <c r="D115" s="27" t="n">
        <v>167808</v>
      </c>
      <c r="E115" s="27" t="n">
        <v>329712</v>
      </c>
      <c r="F115" s="24" t="s">
        <v>13</v>
      </c>
      <c r="G115" s="24" t="s">
        <v>13</v>
      </c>
      <c r="H115" s="25" t="s">
        <v>13</v>
      </c>
    </row>
    <row r="116" customFormat="false" ht="13.5" hidden="false" customHeight="false" outlineLevel="0" collapsed="false">
      <c r="A116" s="20" t="n">
        <v>38593</v>
      </c>
      <c r="B116" s="16" t="s">
        <v>43</v>
      </c>
      <c r="C116" s="27" t="n">
        <v>161809</v>
      </c>
      <c r="D116" s="27" t="n">
        <v>167708</v>
      </c>
      <c r="E116" s="27" t="n">
        <v>329517</v>
      </c>
      <c r="F116" s="27" t="n">
        <v>161169</v>
      </c>
      <c r="G116" s="27" t="n">
        <v>167163</v>
      </c>
      <c r="H116" s="30" t="n">
        <v>328332</v>
      </c>
    </row>
    <row r="117" customFormat="false" ht="13.5" hidden="false" customHeight="false" outlineLevel="0" collapsed="false">
      <c r="A117" s="20" t="n">
        <v>38526</v>
      </c>
      <c r="B117" s="16" t="s">
        <v>44</v>
      </c>
      <c r="C117" s="27" t="n">
        <v>162015</v>
      </c>
      <c r="D117" s="27" t="n">
        <v>167492</v>
      </c>
      <c r="E117" s="27" t="n">
        <v>329507</v>
      </c>
      <c r="F117" s="27" t="n">
        <v>158769</v>
      </c>
      <c r="G117" s="27" t="n">
        <v>164974</v>
      </c>
      <c r="H117" s="30" t="n">
        <v>323743</v>
      </c>
    </row>
    <row r="118" customFormat="false" ht="13.5" hidden="false" customHeight="false" outlineLevel="0" collapsed="false">
      <c r="A118" s="20" t="n">
        <v>38505</v>
      </c>
      <c r="B118" s="33" t="s">
        <v>8</v>
      </c>
      <c r="C118" s="27" t="n">
        <v>161645</v>
      </c>
      <c r="D118" s="27" t="n">
        <v>167106</v>
      </c>
      <c r="E118" s="27" t="n">
        <v>328751</v>
      </c>
      <c r="F118" s="24" t="s">
        <v>13</v>
      </c>
      <c r="G118" s="24" t="s">
        <v>13</v>
      </c>
      <c r="H118" s="25" t="s">
        <v>13</v>
      </c>
    </row>
    <row r="119" customFormat="false" ht="13.5" hidden="false" customHeight="false" outlineLevel="0" collapsed="false">
      <c r="A119" s="20" t="n">
        <v>38413</v>
      </c>
      <c r="B119" s="33" t="s">
        <v>8</v>
      </c>
      <c r="C119" s="27" t="n">
        <v>161299</v>
      </c>
      <c r="D119" s="27" t="n">
        <v>166727</v>
      </c>
      <c r="E119" s="27" t="n">
        <v>328026</v>
      </c>
      <c r="F119" s="24" t="s">
        <v>13</v>
      </c>
      <c r="G119" s="24" t="s">
        <v>13</v>
      </c>
      <c r="H119" s="25" t="s">
        <v>13</v>
      </c>
    </row>
    <row r="120" customFormat="false" ht="13.5" hidden="false" customHeight="false" outlineLevel="0" collapsed="false">
      <c r="A120" s="20" t="n">
        <v>38323</v>
      </c>
      <c r="B120" s="33" t="s">
        <v>8</v>
      </c>
      <c r="C120" s="27" t="n">
        <v>160775</v>
      </c>
      <c r="D120" s="27" t="n">
        <v>166168</v>
      </c>
      <c r="E120" s="27" t="n">
        <v>326943</v>
      </c>
      <c r="F120" s="24" t="s">
        <v>13</v>
      </c>
      <c r="G120" s="24" t="s">
        <v>13</v>
      </c>
      <c r="H120" s="25" t="s">
        <v>13</v>
      </c>
    </row>
    <row r="121" customFormat="false" ht="13.5" hidden="false" customHeight="false" outlineLevel="0" collapsed="false">
      <c r="A121" s="20" t="n">
        <v>38232</v>
      </c>
      <c r="B121" s="33" t="s">
        <v>8</v>
      </c>
      <c r="C121" s="27" t="n">
        <v>160258</v>
      </c>
      <c r="D121" s="27" t="n">
        <v>165462</v>
      </c>
      <c r="E121" s="27" t="n">
        <v>325720</v>
      </c>
      <c r="F121" s="24" t="s">
        <v>13</v>
      </c>
      <c r="G121" s="24" t="s">
        <v>13</v>
      </c>
      <c r="H121" s="25" t="s">
        <v>13</v>
      </c>
    </row>
    <row r="122" customFormat="false" ht="13.5" hidden="false" customHeight="false" outlineLevel="0" collapsed="false">
      <c r="A122" s="20" t="n">
        <v>38161</v>
      </c>
      <c r="B122" s="16" t="s">
        <v>35</v>
      </c>
      <c r="C122" s="27" t="n">
        <v>160544</v>
      </c>
      <c r="D122" s="27" t="n">
        <v>165404</v>
      </c>
      <c r="E122" s="27" t="n">
        <v>325948</v>
      </c>
      <c r="F122" s="27" t="n">
        <v>159522</v>
      </c>
      <c r="G122" s="27" t="n">
        <v>164558</v>
      </c>
      <c r="H122" s="30" t="n">
        <v>324080</v>
      </c>
    </row>
    <row r="123" customFormat="false" ht="13.5" hidden="false" customHeight="false" outlineLevel="0" collapsed="false">
      <c r="A123" s="20" t="n">
        <v>38140</v>
      </c>
      <c r="B123" s="33" t="s">
        <v>8</v>
      </c>
      <c r="C123" s="27" t="n">
        <v>160005</v>
      </c>
      <c r="D123" s="27" t="n">
        <v>164849</v>
      </c>
      <c r="E123" s="27" t="n">
        <v>324854</v>
      </c>
      <c r="F123" s="24" t="s">
        <v>13</v>
      </c>
      <c r="G123" s="24" t="s">
        <v>13</v>
      </c>
      <c r="H123" s="25" t="s">
        <v>13</v>
      </c>
    </row>
    <row r="124" customFormat="false" ht="13.5" hidden="false" customHeight="false" outlineLevel="0" collapsed="false">
      <c r="A124" s="20" t="n">
        <v>38048</v>
      </c>
      <c r="B124" s="33" t="s">
        <v>8</v>
      </c>
      <c r="C124" s="27" t="n">
        <v>159524</v>
      </c>
      <c r="D124" s="27" t="n">
        <v>164265</v>
      </c>
      <c r="E124" s="27" t="n">
        <v>323789</v>
      </c>
      <c r="F124" s="24" t="s">
        <v>13</v>
      </c>
      <c r="G124" s="24" t="s">
        <v>13</v>
      </c>
      <c r="H124" s="25" t="s">
        <v>13</v>
      </c>
    </row>
    <row r="125" customFormat="false" ht="13.5" hidden="false" customHeight="false" outlineLevel="0" collapsed="false">
      <c r="A125" s="20" t="n">
        <v>37957</v>
      </c>
      <c r="B125" s="33" t="s">
        <v>8</v>
      </c>
      <c r="C125" s="27" t="n">
        <v>159106</v>
      </c>
      <c r="D125" s="27" t="n">
        <v>163750</v>
      </c>
      <c r="E125" s="27" t="n">
        <v>322856</v>
      </c>
      <c r="F125" s="24" t="s">
        <v>13</v>
      </c>
      <c r="G125" s="24" t="s">
        <v>13</v>
      </c>
      <c r="H125" s="25" t="s">
        <v>13</v>
      </c>
    </row>
    <row r="126" customFormat="false" ht="13.5" hidden="false" customHeight="false" outlineLevel="0" collapsed="false">
      <c r="A126" s="20" t="n">
        <v>37921</v>
      </c>
      <c r="B126" s="16" t="s">
        <v>45</v>
      </c>
      <c r="C126" s="27" t="n">
        <v>158915</v>
      </c>
      <c r="D126" s="27" t="n">
        <v>163476</v>
      </c>
      <c r="E126" s="27" t="n">
        <v>322391</v>
      </c>
      <c r="F126" s="27" t="n">
        <v>158230</v>
      </c>
      <c r="G126" s="27" t="n">
        <v>162943</v>
      </c>
      <c r="H126" s="30" t="n">
        <v>321173</v>
      </c>
    </row>
    <row r="127" customFormat="false" ht="13.5" hidden="false" customHeight="false" outlineLevel="0" collapsed="false">
      <c r="A127" s="20" t="n">
        <v>37866</v>
      </c>
      <c r="B127" s="33" t="s">
        <v>8</v>
      </c>
      <c r="C127" s="27" t="n">
        <v>158488</v>
      </c>
      <c r="D127" s="27" t="n">
        <v>162953</v>
      </c>
      <c r="E127" s="27" t="n">
        <v>321441</v>
      </c>
      <c r="F127" s="24" t="s">
        <v>13</v>
      </c>
      <c r="G127" s="24" t="s">
        <v>13</v>
      </c>
      <c r="H127" s="25" t="s">
        <v>13</v>
      </c>
    </row>
    <row r="128" customFormat="false" ht="13.5" hidden="false" customHeight="false" outlineLevel="0" collapsed="false">
      <c r="A128" s="20" t="n">
        <v>37774</v>
      </c>
      <c r="B128" s="33" t="s">
        <v>8</v>
      </c>
      <c r="C128" s="27" t="n">
        <v>157158</v>
      </c>
      <c r="D128" s="27" t="n">
        <v>161376</v>
      </c>
      <c r="E128" s="27" t="n">
        <v>318534</v>
      </c>
      <c r="F128" s="24" t="s">
        <v>13</v>
      </c>
      <c r="G128" s="24" t="s">
        <v>13</v>
      </c>
      <c r="H128" s="25" t="s">
        <v>13</v>
      </c>
    </row>
    <row r="129" customFormat="false" ht="13.5" hidden="false" customHeight="false" outlineLevel="0" collapsed="false">
      <c r="A129" s="20" t="n">
        <v>37706</v>
      </c>
      <c r="B129" s="16" t="s">
        <v>46</v>
      </c>
      <c r="C129" s="27" t="n">
        <v>157059</v>
      </c>
      <c r="D129" s="27" t="n">
        <v>161148</v>
      </c>
      <c r="E129" s="27" t="n">
        <v>318207</v>
      </c>
      <c r="F129" s="27" t="n">
        <v>153941</v>
      </c>
      <c r="G129" s="27" t="n">
        <v>158725</v>
      </c>
      <c r="H129" s="30" t="n">
        <v>312666</v>
      </c>
    </row>
    <row r="130" customFormat="false" ht="13.5" hidden="false" customHeight="false" outlineLevel="0" collapsed="false">
      <c r="A130" s="20" t="n">
        <v>37682</v>
      </c>
      <c r="B130" s="33" t="s">
        <v>8</v>
      </c>
      <c r="C130" s="27" t="n">
        <v>156678</v>
      </c>
      <c r="D130" s="27" t="n">
        <v>160754</v>
      </c>
      <c r="E130" s="27" t="n">
        <v>317432</v>
      </c>
      <c r="F130" s="24" t="s">
        <v>13</v>
      </c>
      <c r="G130" s="24" t="s">
        <v>13</v>
      </c>
      <c r="H130" s="25" t="s">
        <v>13</v>
      </c>
    </row>
    <row r="131" customFormat="false" ht="13.5" hidden="false" customHeight="false" outlineLevel="0" collapsed="false">
      <c r="A131" s="20" t="n">
        <v>37592</v>
      </c>
      <c r="B131" s="33" t="s">
        <v>8</v>
      </c>
      <c r="C131" s="27" t="n">
        <v>156028</v>
      </c>
      <c r="D131" s="27" t="n">
        <v>160067</v>
      </c>
      <c r="E131" s="27" t="n">
        <v>316095</v>
      </c>
      <c r="F131" s="24" t="s">
        <v>13</v>
      </c>
      <c r="G131" s="24" t="s">
        <v>13</v>
      </c>
      <c r="H131" s="25" t="s">
        <v>13</v>
      </c>
    </row>
    <row r="132" customFormat="false" ht="13.5" hidden="false" customHeight="false" outlineLevel="0" collapsed="false">
      <c r="A132" s="20" t="n">
        <v>37501</v>
      </c>
      <c r="B132" s="33" t="s">
        <v>8</v>
      </c>
      <c r="C132" s="27" t="n">
        <v>155329</v>
      </c>
      <c r="D132" s="27" t="n">
        <v>159381</v>
      </c>
      <c r="E132" s="27" t="n">
        <v>314710</v>
      </c>
      <c r="F132" s="24" t="s">
        <v>13</v>
      </c>
      <c r="G132" s="24" t="s">
        <v>13</v>
      </c>
      <c r="H132" s="25" t="s">
        <v>13</v>
      </c>
    </row>
    <row r="133" customFormat="false" ht="13.5" hidden="false" customHeight="false" outlineLevel="0" collapsed="false">
      <c r="A133" s="20" t="n">
        <v>37409</v>
      </c>
      <c r="B133" s="33" t="s">
        <v>8</v>
      </c>
      <c r="C133" s="27" t="n">
        <v>154088</v>
      </c>
      <c r="D133" s="27" t="n">
        <v>157952</v>
      </c>
      <c r="E133" s="27" t="n">
        <v>312040</v>
      </c>
      <c r="F133" s="24" t="s">
        <v>13</v>
      </c>
      <c r="G133" s="24" t="s">
        <v>13</v>
      </c>
      <c r="H133" s="25" t="s">
        <v>13</v>
      </c>
    </row>
    <row r="134" customFormat="false" ht="13.5" hidden="false" customHeight="false" outlineLevel="0" collapsed="false">
      <c r="A134" s="20" t="n">
        <v>37317</v>
      </c>
      <c r="B134" s="33" t="s">
        <v>8</v>
      </c>
      <c r="C134" s="27" t="n">
        <v>153591</v>
      </c>
      <c r="D134" s="27" t="n">
        <v>157291</v>
      </c>
      <c r="E134" s="27" t="n">
        <v>310882</v>
      </c>
      <c r="F134" s="24" t="s">
        <v>13</v>
      </c>
      <c r="G134" s="24" t="s">
        <v>13</v>
      </c>
      <c r="H134" s="25" t="s">
        <v>13</v>
      </c>
    </row>
    <row r="135" customFormat="false" ht="13.5" hidden="false" customHeight="false" outlineLevel="0" collapsed="false">
      <c r="A135" s="20" t="n">
        <v>37303</v>
      </c>
      <c r="B135" s="16" t="s">
        <v>47</v>
      </c>
      <c r="C135" s="27" t="n">
        <v>153733</v>
      </c>
      <c r="D135" s="27" t="n">
        <v>157314</v>
      </c>
      <c r="E135" s="27" t="n">
        <v>311047</v>
      </c>
      <c r="F135" s="27" t="n">
        <v>151501</v>
      </c>
      <c r="G135" s="27" t="n">
        <v>155512</v>
      </c>
      <c r="H135" s="30" t="n">
        <v>307013</v>
      </c>
    </row>
    <row r="136" customFormat="false" ht="13.5" hidden="false" customHeight="false" outlineLevel="0" collapsed="false">
      <c r="A136" s="20" t="n">
        <v>37227</v>
      </c>
      <c r="B136" s="33" t="s">
        <v>8</v>
      </c>
      <c r="C136" s="27" t="n">
        <v>153145</v>
      </c>
      <c r="D136" s="27" t="n">
        <v>156692</v>
      </c>
      <c r="E136" s="27" t="n">
        <v>309837</v>
      </c>
      <c r="F136" s="24" t="s">
        <v>13</v>
      </c>
      <c r="G136" s="24" t="s">
        <v>13</v>
      </c>
      <c r="H136" s="25" t="s">
        <v>13</v>
      </c>
    </row>
    <row r="137" customFormat="false" ht="13.5" hidden="false" customHeight="false" outlineLevel="0" collapsed="false">
      <c r="A137" s="20" t="n">
        <v>37136</v>
      </c>
      <c r="B137" s="33" t="s">
        <v>8</v>
      </c>
      <c r="C137" s="27" t="n">
        <v>152241</v>
      </c>
      <c r="D137" s="27" t="n">
        <v>155778</v>
      </c>
      <c r="E137" s="27" t="n">
        <v>308019</v>
      </c>
      <c r="F137" s="24" t="s">
        <v>13</v>
      </c>
      <c r="G137" s="24" t="s">
        <v>13</v>
      </c>
      <c r="H137" s="25" t="s">
        <v>13</v>
      </c>
    </row>
    <row r="138" customFormat="false" ht="13.5" hidden="false" customHeight="false" outlineLevel="0" collapsed="false">
      <c r="A138" s="20" t="n">
        <v>37083</v>
      </c>
      <c r="B138" s="16" t="s">
        <v>39</v>
      </c>
      <c r="C138" s="27" t="n">
        <v>152965</v>
      </c>
      <c r="D138" s="27" t="n">
        <v>156274</v>
      </c>
      <c r="E138" s="27" t="n">
        <v>309239</v>
      </c>
      <c r="F138" s="27" t="n">
        <v>151559</v>
      </c>
      <c r="G138" s="27" t="n">
        <v>155138</v>
      </c>
      <c r="H138" s="30" t="n">
        <v>306697</v>
      </c>
    </row>
    <row r="139" customFormat="false" ht="13.5" hidden="false" customHeight="false" outlineLevel="0" collapsed="false">
      <c r="A139" s="20" t="n">
        <v>37056</v>
      </c>
      <c r="B139" s="16" t="s">
        <v>48</v>
      </c>
      <c r="C139" s="27" t="n">
        <v>151892</v>
      </c>
      <c r="D139" s="27" t="n">
        <v>155251</v>
      </c>
      <c r="E139" s="27" t="n">
        <v>307143</v>
      </c>
      <c r="F139" s="27" t="n">
        <v>148830</v>
      </c>
      <c r="G139" s="27" t="n">
        <v>152796</v>
      </c>
      <c r="H139" s="30" t="n">
        <v>301626</v>
      </c>
    </row>
    <row r="140" customFormat="false" ht="13.5" hidden="false" customHeight="false" outlineLevel="0" collapsed="false">
      <c r="A140" s="20" t="n">
        <v>37044</v>
      </c>
      <c r="B140" s="33" t="s">
        <v>8</v>
      </c>
      <c r="C140" s="27" t="n">
        <v>151558</v>
      </c>
      <c r="D140" s="27" t="n">
        <v>154914</v>
      </c>
      <c r="E140" s="27" t="n">
        <v>306472</v>
      </c>
      <c r="F140" s="24" t="s">
        <v>13</v>
      </c>
      <c r="G140" s="24" t="s">
        <v>13</v>
      </c>
      <c r="H140" s="25" t="s">
        <v>13</v>
      </c>
    </row>
    <row r="141" customFormat="false" ht="13.5" hidden="false" customHeight="false" outlineLevel="0" collapsed="false">
      <c r="A141" s="20" t="n">
        <v>36952</v>
      </c>
      <c r="B141" s="33" t="s">
        <v>8</v>
      </c>
      <c r="C141" s="27" t="n">
        <v>150874</v>
      </c>
      <c r="D141" s="27" t="n">
        <v>154117</v>
      </c>
      <c r="E141" s="27" t="n">
        <v>304991</v>
      </c>
      <c r="F141" s="24" t="s">
        <v>13</v>
      </c>
      <c r="G141" s="24" t="s">
        <v>13</v>
      </c>
      <c r="H141" s="25" t="s">
        <v>13</v>
      </c>
    </row>
    <row r="142" customFormat="false" ht="13.5" hidden="false" customHeight="false" outlineLevel="0" collapsed="false">
      <c r="A142" s="20" t="n">
        <v>36862</v>
      </c>
      <c r="B142" s="33" t="s">
        <v>8</v>
      </c>
      <c r="C142" s="27" t="n">
        <v>150073</v>
      </c>
      <c r="D142" s="27" t="n">
        <v>153271</v>
      </c>
      <c r="E142" s="27" t="n">
        <v>303344</v>
      </c>
      <c r="F142" s="24" t="s">
        <v>13</v>
      </c>
      <c r="G142" s="24" t="s">
        <v>13</v>
      </c>
      <c r="H142" s="25" t="s">
        <v>13</v>
      </c>
    </row>
    <row r="143" customFormat="false" ht="13.5" hidden="false" customHeight="false" outlineLevel="0" collapsed="false">
      <c r="A143" s="20" t="n">
        <v>36771</v>
      </c>
      <c r="B143" s="33" t="s">
        <v>8</v>
      </c>
      <c r="C143" s="27" t="n">
        <v>149108</v>
      </c>
      <c r="D143" s="27" t="n">
        <v>152225</v>
      </c>
      <c r="E143" s="27" t="n">
        <v>301333</v>
      </c>
      <c r="F143" s="24" t="s">
        <v>13</v>
      </c>
      <c r="G143" s="24" t="s">
        <v>13</v>
      </c>
      <c r="H143" s="25" t="s">
        <v>13</v>
      </c>
    </row>
    <row r="144" customFormat="false" ht="13.5" hidden="false" customHeight="false" outlineLevel="0" collapsed="false">
      <c r="A144" s="20" t="n">
        <v>36689</v>
      </c>
      <c r="B144" s="16" t="s">
        <v>49</v>
      </c>
      <c r="C144" s="27" t="n">
        <v>148800</v>
      </c>
      <c r="D144" s="27" t="n">
        <v>151764</v>
      </c>
      <c r="E144" s="27" t="n">
        <v>300564</v>
      </c>
      <c r="F144" s="27" t="n">
        <v>148189</v>
      </c>
      <c r="G144" s="27" t="n">
        <v>151322</v>
      </c>
      <c r="H144" s="30" t="n">
        <v>299511</v>
      </c>
    </row>
    <row r="145" customFormat="false" ht="13.5" hidden="false" customHeight="false" outlineLevel="0" collapsed="false">
      <c r="A145" s="20" t="n">
        <v>36679</v>
      </c>
      <c r="B145" s="33" t="s">
        <v>8</v>
      </c>
      <c r="C145" s="27" t="n">
        <v>148544</v>
      </c>
      <c r="D145" s="27" t="n">
        <v>151514</v>
      </c>
      <c r="E145" s="27" t="n">
        <v>300058</v>
      </c>
      <c r="F145" s="24" t="s">
        <v>13</v>
      </c>
      <c r="G145" s="24" t="s">
        <v>13</v>
      </c>
      <c r="H145" s="25" t="s">
        <v>13</v>
      </c>
    </row>
    <row r="146" customFormat="false" ht="13.5" hidden="false" customHeight="false" outlineLevel="0" collapsed="false">
      <c r="A146" s="20" t="n">
        <v>36587</v>
      </c>
      <c r="B146" s="33" t="s">
        <v>8</v>
      </c>
      <c r="C146" s="27" t="n">
        <v>147876</v>
      </c>
      <c r="D146" s="27" t="n">
        <v>150975</v>
      </c>
      <c r="E146" s="27" t="n">
        <v>298851</v>
      </c>
      <c r="F146" s="24" t="s">
        <v>13</v>
      </c>
      <c r="G146" s="24" t="s">
        <v>13</v>
      </c>
      <c r="H146" s="25" t="s">
        <v>13</v>
      </c>
    </row>
    <row r="147" customFormat="false" ht="13.5" hidden="false" customHeight="false" outlineLevel="0" collapsed="false">
      <c r="A147" s="20" t="n">
        <v>36496</v>
      </c>
      <c r="B147" s="33" t="s">
        <v>8</v>
      </c>
      <c r="C147" s="27" t="n">
        <v>146996</v>
      </c>
      <c r="D147" s="27" t="n">
        <v>150102</v>
      </c>
      <c r="E147" s="27" t="n">
        <v>297098</v>
      </c>
      <c r="F147" s="24" t="s">
        <v>13</v>
      </c>
      <c r="G147" s="24" t="s">
        <v>13</v>
      </c>
      <c r="H147" s="25" t="s">
        <v>13</v>
      </c>
    </row>
    <row r="148" customFormat="false" ht="13.5" hidden="false" customHeight="false" outlineLevel="0" collapsed="false">
      <c r="A148" s="20" t="n">
        <v>36405</v>
      </c>
      <c r="B148" s="33" t="s">
        <v>8</v>
      </c>
      <c r="C148" s="27" t="n">
        <v>146286</v>
      </c>
      <c r="D148" s="27" t="n">
        <v>149347</v>
      </c>
      <c r="E148" s="27" t="n">
        <v>295633</v>
      </c>
      <c r="F148" s="24" t="s">
        <v>13</v>
      </c>
      <c r="G148" s="24" t="s">
        <v>13</v>
      </c>
      <c r="H148" s="25" t="s">
        <v>13</v>
      </c>
    </row>
    <row r="149" customFormat="false" ht="13.5" hidden="false" customHeight="false" outlineLevel="0" collapsed="false">
      <c r="A149" s="20" t="n">
        <v>36313</v>
      </c>
      <c r="B149" s="33" t="s">
        <v>8</v>
      </c>
      <c r="C149" s="27" t="n">
        <v>145742</v>
      </c>
      <c r="D149" s="27" t="n">
        <v>148687</v>
      </c>
      <c r="E149" s="27" t="n">
        <v>294429</v>
      </c>
      <c r="F149" s="24" t="s">
        <v>13</v>
      </c>
      <c r="G149" s="24" t="s">
        <v>13</v>
      </c>
      <c r="H149" s="25" t="s">
        <v>13</v>
      </c>
    </row>
    <row r="150" customFormat="false" ht="13.5" hidden="false" customHeight="false" outlineLevel="0" collapsed="false">
      <c r="A150" s="20" t="n">
        <v>36243</v>
      </c>
      <c r="B150" s="16" t="s">
        <v>50</v>
      </c>
      <c r="C150" s="27" t="n">
        <v>145609</v>
      </c>
      <c r="D150" s="27" t="n">
        <v>148496</v>
      </c>
      <c r="E150" s="27" t="n">
        <v>294105</v>
      </c>
      <c r="F150" s="27" t="n">
        <v>142503</v>
      </c>
      <c r="G150" s="27" t="n">
        <v>146093</v>
      </c>
      <c r="H150" s="30" t="n">
        <v>288596</v>
      </c>
    </row>
    <row r="151" customFormat="false" ht="13.5" hidden="false" customHeight="false" outlineLevel="0" collapsed="false">
      <c r="A151" s="20" t="n">
        <v>36221</v>
      </c>
      <c r="B151" s="33" t="s">
        <v>8</v>
      </c>
      <c r="C151" s="27" t="n">
        <v>145288</v>
      </c>
      <c r="D151" s="27" t="n">
        <v>148206</v>
      </c>
      <c r="E151" s="27" t="n">
        <v>293494</v>
      </c>
      <c r="F151" s="24" t="s">
        <v>13</v>
      </c>
      <c r="G151" s="24" t="s">
        <v>13</v>
      </c>
      <c r="H151" s="25" t="s">
        <v>13</v>
      </c>
    </row>
    <row r="152" customFormat="false" ht="13.5" hidden="false" customHeight="false" outlineLevel="0" collapsed="false">
      <c r="A152" s="20" t="n">
        <v>36131</v>
      </c>
      <c r="B152" s="33" t="s">
        <v>8</v>
      </c>
      <c r="C152" s="27" t="n">
        <v>144855</v>
      </c>
      <c r="D152" s="27" t="n">
        <v>147763</v>
      </c>
      <c r="E152" s="27" t="n">
        <v>292618</v>
      </c>
      <c r="F152" s="24" t="s">
        <v>13</v>
      </c>
      <c r="G152" s="24" t="s">
        <v>13</v>
      </c>
      <c r="H152" s="25" t="s">
        <v>13</v>
      </c>
    </row>
    <row r="153" customFormat="false" ht="13.5" hidden="false" customHeight="false" outlineLevel="0" collapsed="false">
      <c r="A153" s="20" t="n">
        <v>36040</v>
      </c>
      <c r="B153" s="33" t="s">
        <v>8</v>
      </c>
      <c r="C153" s="27" t="n">
        <v>144352</v>
      </c>
      <c r="D153" s="27" t="n">
        <v>147105</v>
      </c>
      <c r="E153" s="27" t="n">
        <v>291457</v>
      </c>
      <c r="F153" s="24" t="s">
        <v>13</v>
      </c>
      <c r="G153" s="24" t="s">
        <v>13</v>
      </c>
      <c r="H153" s="25" t="s">
        <v>13</v>
      </c>
    </row>
    <row r="154" customFormat="false" ht="13.5" hidden="false" customHeight="false" outlineLevel="0" collapsed="false">
      <c r="A154" s="20" t="n">
        <v>35970</v>
      </c>
      <c r="B154" s="16" t="s">
        <v>51</v>
      </c>
      <c r="C154" s="27" t="n">
        <v>144735</v>
      </c>
      <c r="D154" s="27" t="n">
        <v>147102</v>
      </c>
      <c r="E154" s="27" t="n">
        <v>291837</v>
      </c>
      <c r="F154" s="27" t="n">
        <v>143810</v>
      </c>
      <c r="G154" s="27" t="n">
        <v>146406</v>
      </c>
      <c r="H154" s="30" t="n">
        <v>290216</v>
      </c>
    </row>
    <row r="155" customFormat="false" ht="13.5" hidden="false" customHeight="false" outlineLevel="0" collapsed="false">
      <c r="A155" s="20" t="n">
        <v>35948</v>
      </c>
      <c r="B155" s="33" t="s">
        <v>8</v>
      </c>
      <c r="C155" s="27" t="n">
        <v>144030</v>
      </c>
      <c r="D155" s="27" t="n">
        <v>146513</v>
      </c>
      <c r="E155" s="27" t="n">
        <v>290543</v>
      </c>
      <c r="F155" s="24" t="s">
        <v>13</v>
      </c>
      <c r="G155" s="24" t="s">
        <v>13</v>
      </c>
      <c r="H155" s="25" t="s">
        <v>13</v>
      </c>
    </row>
    <row r="156" customFormat="false" ht="13.5" hidden="false" customHeight="false" outlineLevel="0" collapsed="false">
      <c r="A156" s="20" t="n">
        <v>35847</v>
      </c>
      <c r="B156" s="16" t="s">
        <v>52</v>
      </c>
      <c r="C156" s="27" t="n">
        <v>143732</v>
      </c>
      <c r="D156" s="27" t="n">
        <v>146212</v>
      </c>
      <c r="E156" s="27" t="n">
        <v>289944</v>
      </c>
      <c r="F156" s="27" t="n">
        <v>141231</v>
      </c>
      <c r="G156" s="27" t="n">
        <v>144024</v>
      </c>
      <c r="H156" s="30" t="n">
        <v>285255</v>
      </c>
    </row>
    <row r="157" customFormat="false" ht="13.5" hidden="false" customHeight="false" outlineLevel="0" collapsed="false">
      <c r="A157" s="20" t="n">
        <v>35675</v>
      </c>
      <c r="B157" s="33" t="s">
        <v>8</v>
      </c>
      <c r="C157" s="27" t="n">
        <v>142622</v>
      </c>
      <c r="D157" s="27" t="n">
        <v>144960</v>
      </c>
      <c r="E157" s="27" t="n">
        <v>287582</v>
      </c>
      <c r="F157" s="24" t="s">
        <v>13</v>
      </c>
      <c r="G157" s="24" t="s">
        <v>13</v>
      </c>
      <c r="H157" s="25" t="s">
        <v>13</v>
      </c>
    </row>
    <row r="158" customFormat="false" ht="13.5" hidden="false" customHeight="false" outlineLevel="0" collapsed="false">
      <c r="A158" s="20" t="n">
        <v>35607</v>
      </c>
      <c r="B158" s="16" t="s">
        <v>53</v>
      </c>
      <c r="C158" s="27" t="n">
        <v>142765</v>
      </c>
      <c r="D158" s="27" t="n">
        <v>145069</v>
      </c>
      <c r="E158" s="27" t="n">
        <v>287834</v>
      </c>
      <c r="F158" s="27" t="n">
        <v>139566</v>
      </c>
      <c r="G158" s="27" t="n">
        <v>142430</v>
      </c>
      <c r="H158" s="30" t="n">
        <v>281996</v>
      </c>
    </row>
    <row r="159" customFormat="false" ht="13.5" hidden="false" customHeight="false" outlineLevel="0" collapsed="false">
      <c r="A159" s="20" t="n">
        <v>35345</v>
      </c>
      <c r="B159" s="16" t="s">
        <v>54</v>
      </c>
      <c r="C159" s="27" t="n">
        <v>141120</v>
      </c>
      <c r="D159" s="27" t="n">
        <v>143158</v>
      </c>
      <c r="E159" s="27" t="n">
        <v>284278</v>
      </c>
      <c r="F159" s="27" t="n">
        <v>140598</v>
      </c>
      <c r="G159" s="27" t="n">
        <v>142784</v>
      </c>
      <c r="H159" s="30" t="n">
        <v>283382</v>
      </c>
    </row>
    <row r="160" customFormat="false" ht="13.5" hidden="false" customHeight="false" outlineLevel="0" collapsed="false">
      <c r="A160" s="20" t="n">
        <v>35310</v>
      </c>
      <c r="B160" s="33" t="s">
        <v>8</v>
      </c>
      <c r="C160" s="27" t="n">
        <v>140703</v>
      </c>
      <c r="D160" s="27" t="n">
        <v>142828</v>
      </c>
      <c r="E160" s="27" t="n">
        <v>283531</v>
      </c>
      <c r="F160" s="24" t="s">
        <v>13</v>
      </c>
      <c r="G160" s="24" t="s">
        <v>13</v>
      </c>
      <c r="H160" s="25" t="s">
        <v>13</v>
      </c>
    </row>
    <row r="161" customFormat="false" ht="13.5" hidden="false" customHeight="false" outlineLevel="0" collapsed="false">
      <c r="A161" s="20" t="n">
        <v>34944</v>
      </c>
      <c r="B161" s="33" t="s">
        <v>8</v>
      </c>
      <c r="C161" s="27" t="n">
        <v>139816</v>
      </c>
      <c r="D161" s="27" t="n">
        <v>141313</v>
      </c>
      <c r="E161" s="27" t="n">
        <v>281129</v>
      </c>
      <c r="F161" s="24" t="s">
        <v>13</v>
      </c>
      <c r="G161" s="24" t="s">
        <v>13</v>
      </c>
      <c r="H161" s="25" t="s">
        <v>13</v>
      </c>
    </row>
    <row r="162" customFormat="false" ht="13.5" hidden="false" customHeight="false" outlineLevel="0" collapsed="false">
      <c r="A162" s="20" t="n">
        <v>34885</v>
      </c>
      <c r="B162" s="16" t="s">
        <v>55</v>
      </c>
      <c r="C162" s="27" t="n">
        <v>141142</v>
      </c>
      <c r="D162" s="27" t="n">
        <v>142168</v>
      </c>
      <c r="E162" s="27" t="n">
        <v>283310</v>
      </c>
      <c r="F162" s="27" t="n">
        <v>139808</v>
      </c>
      <c r="G162" s="27" t="n">
        <v>141173</v>
      </c>
      <c r="H162" s="30" t="n">
        <v>280981</v>
      </c>
    </row>
    <row r="163" customFormat="false" ht="13.5" hidden="false" customHeight="false" outlineLevel="0" collapsed="false">
      <c r="A163" s="20" t="n">
        <v>34780</v>
      </c>
      <c r="B163" s="16" t="s">
        <v>56</v>
      </c>
      <c r="C163" s="27" t="n">
        <v>139805</v>
      </c>
      <c r="D163" s="27" t="n">
        <v>140814</v>
      </c>
      <c r="E163" s="27" t="n">
        <v>280619</v>
      </c>
      <c r="F163" s="27" t="n">
        <v>136120</v>
      </c>
      <c r="G163" s="27" t="n">
        <v>138015</v>
      </c>
      <c r="H163" s="30" t="n">
        <v>274135</v>
      </c>
    </row>
    <row r="164" customFormat="false" ht="13.5" hidden="false" customHeight="false" outlineLevel="0" collapsed="false">
      <c r="A164" s="20" t="n">
        <v>34579</v>
      </c>
      <c r="B164" s="33" t="s">
        <v>8</v>
      </c>
      <c r="C164" s="27" t="n">
        <v>138724</v>
      </c>
      <c r="D164" s="27" t="n">
        <v>139443</v>
      </c>
      <c r="E164" s="27" t="n">
        <v>278167</v>
      </c>
      <c r="F164" s="24" t="s">
        <v>13</v>
      </c>
      <c r="G164" s="24" t="s">
        <v>13</v>
      </c>
      <c r="H164" s="25" t="s">
        <v>13</v>
      </c>
    </row>
    <row r="165" customFormat="false" ht="13.5" hidden="false" customHeight="false" outlineLevel="0" collapsed="false">
      <c r="A165" s="20" t="n">
        <v>34384</v>
      </c>
      <c r="B165" s="16" t="s">
        <v>57</v>
      </c>
      <c r="C165" s="27" t="n">
        <v>137911</v>
      </c>
      <c r="D165" s="27" t="n">
        <v>138472</v>
      </c>
      <c r="E165" s="27" t="n">
        <v>276383</v>
      </c>
      <c r="F165" s="27" t="n">
        <v>135525</v>
      </c>
      <c r="G165" s="27" t="n">
        <v>136371</v>
      </c>
      <c r="H165" s="30" t="n">
        <v>271896</v>
      </c>
    </row>
    <row r="166" customFormat="false" ht="13.5" hidden="false" customHeight="false" outlineLevel="0" collapsed="false">
      <c r="A166" s="20" t="n">
        <v>34214</v>
      </c>
      <c r="B166" s="33" t="s">
        <v>8</v>
      </c>
      <c r="C166" s="27" t="n">
        <v>136399</v>
      </c>
      <c r="D166" s="27" t="n">
        <v>136972</v>
      </c>
      <c r="E166" s="27" t="n">
        <v>273371</v>
      </c>
      <c r="F166" s="24" t="s">
        <v>13</v>
      </c>
      <c r="G166" s="24" t="s">
        <v>13</v>
      </c>
      <c r="H166" s="25" t="s">
        <v>13</v>
      </c>
    </row>
    <row r="167" customFormat="false" ht="13.5" hidden="false" customHeight="false" outlineLevel="0" collapsed="false">
      <c r="A167" s="20" t="n">
        <v>34153</v>
      </c>
      <c r="B167" s="16" t="s">
        <v>58</v>
      </c>
      <c r="C167" s="27" t="n">
        <v>136762</v>
      </c>
      <c r="D167" s="27" t="n">
        <v>137091</v>
      </c>
      <c r="E167" s="27" t="n">
        <v>273853</v>
      </c>
      <c r="F167" s="27" t="n">
        <v>135803</v>
      </c>
      <c r="G167" s="27" t="n">
        <v>136407</v>
      </c>
      <c r="H167" s="30" t="n">
        <v>272210</v>
      </c>
    </row>
    <row r="168" customFormat="false" ht="13.5" hidden="false" customHeight="false" outlineLevel="0" collapsed="false">
      <c r="A168" s="20" t="n">
        <v>34137</v>
      </c>
      <c r="B168" s="16" t="s">
        <v>59</v>
      </c>
      <c r="C168" s="27" t="n">
        <v>135828</v>
      </c>
      <c r="D168" s="27" t="n">
        <v>136184</v>
      </c>
      <c r="E168" s="27" t="n">
        <v>272012</v>
      </c>
      <c r="F168" s="27" t="n">
        <v>132700</v>
      </c>
      <c r="G168" s="27" t="n">
        <v>133863</v>
      </c>
      <c r="H168" s="30" t="n">
        <v>266563</v>
      </c>
    </row>
    <row r="169" customFormat="false" ht="13.5" hidden="false" customHeight="false" outlineLevel="0" collapsed="false">
      <c r="A169" s="20" t="n">
        <v>33849</v>
      </c>
      <c r="B169" s="33" t="s">
        <v>8</v>
      </c>
      <c r="C169" s="27" t="n">
        <v>133190</v>
      </c>
      <c r="D169" s="27" t="n">
        <v>133494</v>
      </c>
      <c r="E169" s="27" t="n">
        <v>266684</v>
      </c>
      <c r="F169" s="24" t="s">
        <v>13</v>
      </c>
      <c r="G169" s="24" t="s">
        <v>13</v>
      </c>
      <c r="H169" s="25" t="s">
        <v>13</v>
      </c>
    </row>
    <row r="170" customFormat="false" ht="13.5" hidden="false" customHeight="false" outlineLevel="0" collapsed="false">
      <c r="A170" s="20" t="n">
        <v>33792</v>
      </c>
      <c r="B170" s="16" t="s">
        <v>60</v>
      </c>
      <c r="C170" s="27" t="n">
        <v>133812</v>
      </c>
      <c r="D170" s="27" t="n">
        <v>133740</v>
      </c>
      <c r="E170" s="27" t="n">
        <v>267552</v>
      </c>
      <c r="F170" s="27" t="n">
        <v>132555</v>
      </c>
      <c r="G170" s="27" t="n">
        <v>132857</v>
      </c>
      <c r="H170" s="30" t="n">
        <v>265412</v>
      </c>
    </row>
    <row r="171" customFormat="false" ht="13.5" hidden="false" customHeight="false" outlineLevel="0" collapsed="false">
      <c r="A171" s="20" t="n">
        <v>33483</v>
      </c>
      <c r="B171" s="33" t="s">
        <v>8</v>
      </c>
      <c r="C171" s="27" t="n">
        <v>129914</v>
      </c>
      <c r="D171" s="27" t="n">
        <v>130225</v>
      </c>
      <c r="E171" s="27" t="n">
        <v>260139</v>
      </c>
      <c r="F171" s="24" t="s">
        <v>13</v>
      </c>
      <c r="G171" s="24" t="s">
        <v>13</v>
      </c>
      <c r="H171" s="25" t="s">
        <v>13</v>
      </c>
    </row>
    <row r="172" customFormat="false" ht="13.5" hidden="false" customHeight="false" outlineLevel="0" collapsed="false">
      <c r="A172" s="20" t="n">
        <v>33314</v>
      </c>
      <c r="B172" s="16" t="s">
        <v>61</v>
      </c>
      <c r="C172" s="27" t="n">
        <v>128897</v>
      </c>
      <c r="D172" s="27" t="n">
        <v>128881</v>
      </c>
      <c r="E172" s="27" t="n">
        <v>257778</v>
      </c>
      <c r="F172" s="27" t="n">
        <v>125841</v>
      </c>
      <c r="G172" s="27" t="n">
        <v>126650</v>
      </c>
      <c r="H172" s="30" t="n">
        <v>252491</v>
      </c>
    </row>
    <row r="173" customFormat="false" ht="13.5" hidden="false" customHeight="false" outlineLevel="0" collapsed="false">
      <c r="A173" s="20" t="n">
        <v>33118</v>
      </c>
      <c r="B173" s="33" t="s">
        <v>8</v>
      </c>
      <c r="C173" s="27" t="n">
        <v>126799</v>
      </c>
      <c r="D173" s="27" t="n">
        <v>126822</v>
      </c>
      <c r="E173" s="27" t="n">
        <v>253621</v>
      </c>
      <c r="F173" s="24" t="s">
        <v>13</v>
      </c>
      <c r="G173" s="24" t="s">
        <v>13</v>
      </c>
      <c r="H173" s="25" t="s">
        <v>13</v>
      </c>
    </row>
    <row r="174" customFormat="false" ht="13.5" hidden="false" customHeight="false" outlineLevel="0" collapsed="false">
      <c r="A174" s="20" t="n">
        <v>32936</v>
      </c>
      <c r="B174" s="16" t="s">
        <v>62</v>
      </c>
      <c r="C174" s="27" t="n">
        <v>125565</v>
      </c>
      <c r="D174" s="27" t="n">
        <v>125450</v>
      </c>
      <c r="E174" s="27" t="n">
        <v>251015</v>
      </c>
      <c r="F174" s="27" t="n">
        <v>123361</v>
      </c>
      <c r="G174" s="27" t="n">
        <v>123697</v>
      </c>
      <c r="H174" s="30" t="n">
        <v>247058</v>
      </c>
    </row>
    <row r="175" customFormat="false" ht="13.5" hidden="false" customHeight="false" outlineLevel="0" collapsed="false">
      <c r="A175" s="20" t="n">
        <v>32906</v>
      </c>
      <c r="B175" s="16" t="s">
        <v>63</v>
      </c>
      <c r="C175" s="27" t="n">
        <v>125414</v>
      </c>
      <c r="D175" s="27" t="n">
        <v>125318</v>
      </c>
      <c r="E175" s="27" t="n">
        <v>250732</v>
      </c>
      <c r="F175" s="27" t="n">
        <v>125024</v>
      </c>
      <c r="G175" s="27" t="n">
        <v>125013</v>
      </c>
      <c r="H175" s="30" t="n">
        <v>250037</v>
      </c>
    </row>
    <row r="176" customFormat="false" ht="13.5" hidden="false" customHeight="false" outlineLevel="0" collapsed="false">
      <c r="A176" s="20" t="n">
        <v>32753</v>
      </c>
      <c r="B176" s="33" t="s">
        <v>8</v>
      </c>
      <c r="C176" s="27" t="n">
        <v>123966</v>
      </c>
      <c r="D176" s="27" t="n">
        <v>124104</v>
      </c>
      <c r="E176" s="27" t="n">
        <v>248070</v>
      </c>
      <c r="F176" s="24" t="s">
        <v>13</v>
      </c>
      <c r="G176" s="24" t="s">
        <v>13</v>
      </c>
      <c r="H176" s="25" t="s">
        <v>13</v>
      </c>
    </row>
    <row r="177" customFormat="false" ht="13.5" hidden="false" customHeight="false" outlineLevel="0" collapsed="false">
      <c r="A177" s="20" t="n">
        <v>32693</v>
      </c>
      <c r="B177" s="16" t="s">
        <v>55</v>
      </c>
      <c r="C177" s="27" t="n">
        <v>124089</v>
      </c>
      <c r="D177" s="27" t="n">
        <v>124227</v>
      </c>
      <c r="E177" s="27" t="n">
        <v>248316</v>
      </c>
      <c r="F177" s="27" t="n">
        <v>123431</v>
      </c>
      <c r="G177" s="27" t="n">
        <v>123751</v>
      </c>
      <c r="H177" s="30" t="n">
        <v>247182</v>
      </c>
    </row>
    <row r="178" customFormat="false" ht="13.5" hidden="false" customHeight="false" outlineLevel="0" collapsed="false">
      <c r="A178" s="20" t="n">
        <v>32681</v>
      </c>
      <c r="B178" s="16" t="s">
        <v>26</v>
      </c>
      <c r="C178" s="27" t="n">
        <v>123166</v>
      </c>
      <c r="D178" s="27" t="n">
        <v>123537</v>
      </c>
      <c r="E178" s="27" t="n">
        <v>246703</v>
      </c>
      <c r="F178" s="27" t="n">
        <v>120466</v>
      </c>
      <c r="G178" s="27" t="n">
        <v>121483</v>
      </c>
      <c r="H178" s="30" t="n">
        <v>241949</v>
      </c>
    </row>
    <row r="179" customFormat="false" ht="13.5" hidden="false" customHeight="false" outlineLevel="0" collapsed="false">
      <c r="A179" s="20" t="n">
        <v>32388</v>
      </c>
      <c r="B179" s="33" t="s">
        <v>8</v>
      </c>
      <c r="C179" s="27" t="n">
        <v>119733</v>
      </c>
      <c r="D179" s="27" t="n">
        <v>120658</v>
      </c>
      <c r="E179" s="27" t="n">
        <v>240391</v>
      </c>
      <c r="F179" s="24" t="s">
        <v>13</v>
      </c>
      <c r="G179" s="24" t="s">
        <v>13</v>
      </c>
      <c r="H179" s="25" t="s">
        <v>13</v>
      </c>
    </row>
    <row r="180" customFormat="false" ht="13.5" hidden="false" customHeight="false" outlineLevel="0" collapsed="false">
      <c r="A180" s="20" t="n">
        <v>32022</v>
      </c>
      <c r="B180" s="33" t="s">
        <v>8</v>
      </c>
      <c r="C180" s="27" t="n">
        <v>115931</v>
      </c>
      <c r="D180" s="27" t="n">
        <v>117322</v>
      </c>
      <c r="E180" s="27" t="n">
        <v>233253</v>
      </c>
      <c r="F180" s="24" t="s">
        <v>13</v>
      </c>
      <c r="G180" s="24" t="s">
        <v>13</v>
      </c>
      <c r="H180" s="25" t="s">
        <v>13</v>
      </c>
    </row>
    <row r="181" customFormat="false" ht="13.5" hidden="false" customHeight="false" outlineLevel="0" collapsed="false">
      <c r="A181" s="20" t="n">
        <v>31858</v>
      </c>
      <c r="B181" s="16" t="s">
        <v>64</v>
      </c>
      <c r="C181" s="27" t="n">
        <v>113918</v>
      </c>
      <c r="D181" s="27" t="n">
        <v>115353</v>
      </c>
      <c r="E181" s="27" t="n">
        <v>229271</v>
      </c>
      <c r="F181" s="27" t="n">
        <v>111720</v>
      </c>
      <c r="G181" s="27" t="n">
        <v>113680</v>
      </c>
      <c r="H181" s="30" t="n">
        <v>225400</v>
      </c>
    </row>
    <row r="182" customFormat="false" ht="13.5" hidden="false" customHeight="false" outlineLevel="0" collapsed="false">
      <c r="A182" s="20" t="n">
        <v>31657</v>
      </c>
      <c r="B182" s="33" t="s">
        <v>8</v>
      </c>
      <c r="C182" s="27" t="n">
        <v>111515</v>
      </c>
      <c r="D182" s="27" t="n">
        <v>113182</v>
      </c>
      <c r="E182" s="27" t="n">
        <v>224697</v>
      </c>
      <c r="F182" s="24" t="s">
        <v>13</v>
      </c>
      <c r="G182" s="24" t="s">
        <v>13</v>
      </c>
      <c r="H182" s="25" t="s">
        <v>13</v>
      </c>
    </row>
    <row r="183" customFormat="false" ht="13.5" hidden="false" customHeight="false" outlineLevel="0" collapsed="false">
      <c r="A183" s="20" t="n">
        <v>31583</v>
      </c>
      <c r="B183" s="16" t="s">
        <v>65</v>
      </c>
      <c r="C183" s="27" t="n">
        <v>110751</v>
      </c>
      <c r="D183" s="27" t="n">
        <v>112418</v>
      </c>
      <c r="E183" s="27" t="n">
        <v>223169</v>
      </c>
      <c r="F183" s="27" t="n">
        <v>110310</v>
      </c>
      <c r="G183" s="27" t="n">
        <v>112133</v>
      </c>
      <c r="H183" s="30" t="n">
        <v>222443</v>
      </c>
    </row>
    <row r="184" customFormat="false" ht="13.5" hidden="false" customHeight="false" outlineLevel="0" collapsed="false">
      <c r="A184" s="20" t="n">
        <v>31580</v>
      </c>
      <c r="B184" s="16" t="s">
        <v>66</v>
      </c>
      <c r="C184" s="27" t="n">
        <v>110674</v>
      </c>
      <c r="D184" s="27" t="n">
        <v>112366</v>
      </c>
      <c r="E184" s="27" t="n">
        <v>223040</v>
      </c>
      <c r="F184" s="27" t="n">
        <v>110310</v>
      </c>
      <c r="G184" s="27" t="n">
        <v>112133</v>
      </c>
      <c r="H184" s="30" t="n">
        <v>222443</v>
      </c>
    </row>
    <row r="185" customFormat="false" ht="13.5" hidden="false" customHeight="false" outlineLevel="0" collapsed="false">
      <c r="A185" s="20" t="n">
        <v>31458</v>
      </c>
      <c r="B185" s="16" t="s">
        <v>29</v>
      </c>
      <c r="C185" s="27" t="n">
        <v>109925</v>
      </c>
      <c r="D185" s="27" t="n">
        <v>111486</v>
      </c>
      <c r="E185" s="27" t="n">
        <v>221411</v>
      </c>
      <c r="F185" s="27" t="n">
        <v>108038</v>
      </c>
      <c r="G185" s="27" t="n">
        <v>109947</v>
      </c>
      <c r="H185" s="30" t="n">
        <v>217985</v>
      </c>
    </row>
    <row r="186" customFormat="false" ht="13.5" hidden="false" customHeight="false" outlineLevel="0" collapsed="false">
      <c r="A186" s="20" t="n">
        <v>31292</v>
      </c>
      <c r="B186" s="33" t="s">
        <v>8</v>
      </c>
      <c r="C186" s="27" t="n">
        <v>107871</v>
      </c>
      <c r="D186" s="27" t="n">
        <v>109573</v>
      </c>
      <c r="E186" s="27" t="n">
        <v>217444</v>
      </c>
      <c r="F186" s="24" t="s">
        <v>13</v>
      </c>
      <c r="G186" s="24" t="s">
        <v>13</v>
      </c>
      <c r="H186" s="25" t="s">
        <v>13</v>
      </c>
    </row>
    <row r="187" customFormat="false" ht="13.5" hidden="false" customHeight="false" outlineLevel="0" collapsed="false">
      <c r="A187" s="20" t="n">
        <v>31225</v>
      </c>
      <c r="B187" s="16" t="s">
        <v>67</v>
      </c>
      <c r="C187" s="27" t="n">
        <v>106970</v>
      </c>
      <c r="D187" s="27" t="n">
        <v>108894</v>
      </c>
      <c r="E187" s="27" t="n">
        <v>215864</v>
      </c>
      <c r="F187" s="27" t="n">
        <v>104793</v>
      </c>
      <c r="G187" s="27" t="n">
        <v>107087</v>
      </c>
      <c r="H187" s="30" t="n">
        <v>211880</v>
      </c>
    </row>
    <row r="188" customFormat="false" ht="13.5" hidden="false" customHeight="false" outlineLevel="0" collapsed="false">
      <c r="A188" s="20" t="n">
        <v>30927</v>
      </c>
      <c r="B188" s="33" t="s">
        <v>8</v>
      </c>
      <c r="C188" s="27" t="n">
        <v>104018</v>
      </c>
      <c r="D188" s="27" t="n">
        <v>106244</v>
      </c>
      <c r="E188" s="27" t="n">
        <v>210262</v>
      </c>
      <c r="F188" s="24" t="s">
        <v>13</v>
      </c>
      <c r="G188" s="24" t="s">
        <v>13</v>
      </c>
      <c r="H188" s="25" t="s">
        <v>13</v>
      </c>
    </row>
    <row r="189" customFormat="false" ht="13.5" hidden="false" customHeight="false" outlineLevel="0" collapsed="false">
      <c r="A189" s="20" t="n">
        <v>30652</v>
      </c>
      <c r="B189" s="16" t="s">
        <v>68</v>
      </c>
      <c r="C189" s="27" t="n">
        <v>101842</v>
      </c>
      <c r="D189" s="27" t="n">
        <v>104096</v>
      </c>
      <c r="E189" s="27" t="n">
        <v>205938</v>
      </c>
      <c r="F189" s="27" t="n">
        <v>101496</v>
      </c>
      <c r="G189" s="27" t="n">
        <v>103809</v>
      </c>
      <c r="H189" s="30" t="n">
        <v>205305</v>
      </c>
    </row>
    <row r="190" customFormat="false" ht="13.5" hidden="false" customHeight="false" outlineLevel="0" collapsed="false">
      <c r="A190" s="20" t="n">
        <v>30561</v>
      </c>
      <c r="B190" s="33" t="s">
        <v>8</v>
      </c>
      <c r="C190" s="27" t="n">
        <v>100783</v>
      </c>
      <c r="D190" s="27" t="n">
        <v>103121</v>
      </c>
      <c r="E190" s="27" t="n">
        <v>203904</v>
      </c>
      <c r="F190" s="24" t="s">
        <v>13</v>
      </c>
      <c r="G190" s="24" t="s">
        <v>13</v>
      </c>
      <c r="H190" s="25" t="s">
        <v>13</v>
      </c>
    </row>
    <row r="191" customFormat="false" ht="13.5" hidden="false" customHeight="false" outlineLevel="0" collapsed="false">
      <c r="A191" s="20" t="n">
        <v>30469</v>
      </c>
      <c r="B191" s="16" t="s">
        <v>69</v>
      </c>
      <c r="C191" s="27" t="n">
        <v>100432</v>
      </c>
      <c r="D191" s="27" t="n">
        <v>102682</v>
      </c>
      <c r="E191" s="27" t="n">
        <v>203114</v>
      </c>
      <c r="F191" s="27" t="n">
        <v>99939</v>
      </c>
      <c r="G191" s="27" t="n">
        <v>102315</v>
      </c>
      <c r="H191" s="30" t="n">
        <v>202254</v>
      </c>
    </row>
    <row r="192" customFormat="false" ht="13.5" hidden="false" customHeight="false" outlineLevel="0" collapsed="false">
      <c r="A192" s="20" t="n">
        <v>30390</v>
      </c>
      <c r="B192" s="16" t="s">
        <v>34</v>
      </c>
      <c r="C192" s="27" t="n">
        <v>100046</v>
      </c>
      <c r="D192" s="27" t="n">
        <v>102319</v>
      </c>
      <c r="E192" s="27" t="n">
        <v>202365</v>
      </c>
      <c r="F192" s="27" t="n">
        <v>97472</v>
      </c>
      <c r="G192" s="27" t="n">
        <v>100048</v>
      </c>
      <c r="H192" s="30" t="n">
        <v>197520</v>
      </c>
    </row>
    <row r="193" customFormat="false" ht="13.5" hidden="false" customHeight="false" outlineLevel="0" collapsed="false">
      <c r="A193" s="20" t="n">
        <v>30196</v>
      </c>
      <c r="B193" s="33" t="s">
        <v>8</v>
      </c>
      <c r="C193" s="27" t="n">
        <v>98522</v>
      </c>
      <c r="D193" s="27" t="n">
        <v>100863</v>
      </c>
      <c r="E193" s="27" t="n">
        <v>199385</v>
      </c>
      <c r="F193" s="24" t="s">
        <v>13</v>
      </c>
      <c r="G193" s="24" t="s">
        <v>13</v>
      </c>
      <c r="H193" s="25" t="s">
        <v>13</v>
      </c>
    </row>
    <row r="194" customFormat="false" ht="13.5" hidden="false" customHeight="false" outlineLevel="0" collapsed="false">
      <c r="A194" s="20" t="n">
        <v>29999</v>
      </c>
      <c r="B194" s="16" t="s">
        <v>70</v>
      </c>
      <c r="C194" s="27" t="n">
        <v>97878</v>
      </c>
      <c r="D194" s="27" t="n">
        <v>100121</v>
      </c>
      <c r="E194" s="27" t="n">
        <v>197999</v>
      </c>
      <c r="F194" s="27" t="n">
        <v>95944</v>
      </c>
      <c r="G194" s="27" t="n">
        <v>98421</v>
      </c>
      <c r="H194" s="30" t="n">
        <v>194365</v>
      </c>
    </row>
    <row r="195" customFormat="false" ht="13.5" hidden="false" customHeight="false" outlineLevel="0" collapsed="false">
      <c r="A195" s="20" t="n">
        <v>29831</v>
      </c>
      <c r="B195" s="33" t="s">
        <v>8</v>
      </c>
      <c r="C195" s="27" t="n">
        <v>96223</v>
      </c>
      <c r="D195" s="27" t="n">
        <v>98586</v>
      </c>
      <c r="E195" s="27" t="n">
        <v>194809</v>
      </c>
      <c r="F195" s="24" t="s">
        <v>13</v>
      </c>
      <c r="G195" s="24" t="s">
        <v>13</v>
      </c>
      <c r="H195" s="25" t="s">
        <v>13</v>
      </c>
    </row>
    <row r="196" customFormat="false" ht="13.5" hidden="false" customHeight="false" outlineLevel="0" collapsed="false">
      <c r="A196" s="20" t="n">
        <v>29759</v>
      </c>
      <c r="B196" s="16" t="s">
        <v>71</v>
      </c>
      <c r="C196" s="27" t="n">
        <v>95820</v>
      </c>
      <c r="D196" s="27" t="n">
        <v>98122</v>
      </c>
      <c r="E196" s="27" t="n">
        <v>193942</v>
      </c>
      <c r="F196" s="27" t="n">
        <v>93835</v>
      </c>
      <c r="G196" s="27" t="n">
        <v>96357</v>
      </c>
      <c r="H196" s="30" t="n">
        <v>190192</v>
      </c>
    </row>
    <row r="197" customFormat="false" ht="13.5" hidden="false" customHeight="false" outlineLevel="0" collapsed="false">
      <c r="A197" s="20" t="n">
        <v>29474</v>
      </c>
      <c r="B197" s="33" t="s">
        <v>8</v>
      </c>
      <c r="C197" s="27" t="n">
        <v>94181</v>
      </c>
      <c r="D197" s="27" t="n">
        <v>96385</v>
      </c>
      <c r="E197" s="27" t="n">
        <v>190566</v>
      </c>
      <c r="F197" s="24" t="s">
        <v>13</v>
      </c>
      <c r="G197" s="24" t="s">
        <v>13</v>
      </c>
      <c r="H197" s="25" t="s">
        <v>13</v>
      </c>
    </row>
    <row r="198" customFormat="false" ht="14.25" hidden="false" customHeight="false" outlineLevel="0" collapsed="false">
      <c r="A198" s="34" t="n">
        <v>29370</v>
      </c>
      <c r="B198" s="35" t="s">
        <v>72</v>
      </c>
      <c r="C198" s="36" t="n">
        <v>93143</v>
      </c>
      <c r="D198" s="36" t="n">
        <v>95130</v>
      </c>
      <c r="E198" s="36" t="n">
        <v>188273</v>
      </c>
      <c r="F198" s="36" t="n">
        <v>92678</v>
      </c>
      <c r="G198" s="36" t="n">
        <v>94762</v>
      </c>
      <c r="H198" s="37" t="n">
        <v>187440</v>
      </c>
    </row>
    <row r="199" customFormat="false" ht="14.25" hidden="false" customHeight="false" outlineLevel="0" collapsed="false"/>
  </sheetData>
  <mergeCells count="2">
    <mergeCell ref="C2:E2"/>
    <mergeCell ref="F2:H2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13:56Z</dcterms:created>
  <dc:creator/>
  <dc:description/>
  <dc:language>en-US</dc:language>
  <cp:lastModifiedBy/>
  <dcterms:modified xsi:type="dcterms:W3CDTF">2025-08-29T07:46:00Z</dcterms:modified>
  <cp:revision>0</cp:revision>
  <dc:subject/>
  <dc:title/>
</cp:coreProperties>
</file>